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C Part 15.249 Path Los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4">
  <si>
    <t xml:space="preserve">Path Loss and Receive Level for unobstructed line of sight</t>
  </si>
  <si>
    <t xml:space="preserve">24 GHz Free Space analysis</t>
  </si>
  <si>
    <t xml:space="preserve">Distance (miles)</t>
  </si>
  <si>
    <t xml:space="preserve">Receive Sensitivity In dBm</t>
  </si>
  <si>
    <t xml:space="preserve">Modify Blue Fields only</t>
  </si>
  <si>
    <t xml:space="preserve">Rain Rate (mm/hr) </t>
  </si>
  <si>
    <t xml:space="preserve"> </t>
  </si>
  <si>
    <t xml:space="preserve">Channel Width (MHz)</t>
  </si>
  <si>
    <t xml:space="preserve">QPSK</t>
  </si>
  <si>
    <t xml:space="preserve">8PSK</t>
  </si>
  <si>
    <t xml:space="preserve">QAM</t>
  </si>
  <si>
    <t xml:space="preserve">1 foot antenna</t>
  </si>
  <si>
    <t xml:space="preserve">NA</t>
  </si>
  <si>
    <t xml:space="preserve">Transmit power</t>
  </si>
  <si>
    <t xml:space="preserve">dBm</t>
  </si>
  <si>
    <t xml:space="preserve">Tx Antenna Gain</t>
  </si>
  <si>
    <t xml:space="preserve">dBi</t>
  </si>
  <si>
    <t xml:space="preserve">EIRP</t>
  </si>
  <si>
    <t xml:space="preserve">RX Antenna Gain</t>
  </si>
  <si>
    <t xml:space="preserve">Center Frequency</t>
  </si>
  <si>
    <t xml:space="preserve">GHz</t>
  </si>
  <si>
    <t xml:space="preserve">Rain Rate</t>
  </si>
  <si>
    <t xml:space="preserve">mm</t>
  </si>
  <si>
    <t xml:space="preserve">Path Length (miles)</t>
  </si>
  <si>
    <t xml:space="preserve">miles</t>
  </si>
  <si>
    <t xml:space="preserve">Path Loss no rain</t>
  </si>
  <si>
    <t xml:space="preserve">dB</t>
  </si>
  <si>
    <t xml:space="preserve">RX Level</t>
  </si>
  <si>
    <t xml:space="preserve">PathLoss with  rain</t>
  </si>
  <si>
    <t xml:space="preserve">Compressed bandwidth - 64 byte packets</t>
  </si>
  <si>
    <t xml:space="preserve">2 foot antenna</t>
  </si>
  <si>
    <t xml:space="preserve">PathLoss with rain</t>
  </si>
  <si>
    <t xml:space="preserve">3 foot antenna</t>
  </si>
  <si>
    <t xml:space="preserve">Uncompressed bandwidth - Raw Throughput</t>
  </si>
  <si>
    <t xml:space="preserve">Rain rate in mm/hr per year</t>
  </si>
  <si>
    <t xml:space="preserve">ITU Regions</t>
  </si>
  <si>
    <t xml:space="preserve">99.9 (8.7 hrs)</t>
  </si>
  <si>
    <t xml:space="preserve">99.97 (2.6 hrs)</t>
  </si>
  <si>
    <t xml:space="preserve">99.99 (52.5 min)</t>
  </si>
  <si>
    <t xml:space="preserve">99.999 (5.25 min)</t>
  </si>
  <si>
    <t xml:space="preserve">Area</t>
  </si>
  <si>
    <t xml:space="preserve">B</t>
  </si>
  <si>
    <t xml:space="preserve">D</t>
  </si>
  <si>
    <t xml:space="preserve">Oregon, Washignton</t>
  </si>
  <si>
    <t xml:space="preserve">E</t>
  </si>
  <si>
    <t xml:space="preserve">So Cal, Rockies</t>
  </si>
  <si>
    <t xml:space="preserve">K</t>
  </si>
  <si>
    <t xml:space="preserve">Midwest through East Northeast</t>
  </si>
  <si>
    <t xml:space="preserve">M</t>
  </si>
  <si>
    <t xml:space="preserve">Georgia, South, Texas</t>
  </si>
  <si>
    <t xml:space="preserve">N</t>
  </si>
  <si>
    <t xml:space="preserve">Florida, Gulf Coast</t>
  </si>
  <si>
    <t xml:space="preserve">minute</t>
  </si>
  <si>
    <t xml:space="preserve">hr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%"/>
    <numFmt numFmtId="170" formatCode="0.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660066"/>
        <bgColor rgb="FF800080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3.28"/>
    <col collapsed="false" customWidth="true" hidden="false" outlineLevel="0" max="3" min="3" style="0" width="15.99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28.7"/>
    <col collapsed="false" customWidth="true" hidden="false" outlineLevel="0" max="7" min="7" style="0" width="3.56"/>
    <col collapsed="false" customWidth="true" hidden="false" outlineLevel="0" max="8" min="8" style="0" width="9.41"/>
    <col collapsed="false" customWidth="true" hidden="false" outlineLevel="0" max="9" min="9" style="1" width="15.13"/>
    <col collapsed="false" customWidth="true" hidden="false" outlineLevel="0" max="10" min="10" style="1" width="5.41"/>
    <col collapsed="false" customWidth="true" hidden="false" outlineLevel="0" max="11" min="11" style="1" width="6.85"/>
    <col collapsed="false" customWidth="true" hidden="false" outlineLevel="0" max="12" min="12" style="0" width="6.41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5.41"/>
    <col collapsed="false" customWidth="true" hidden="false" outlineLevel="0" max="16" min="16" style="0" width="6.28"/>
    <col collapsed="false" customWidth="true" hidden="false" outlineLevel="0" max="17" min="17" style="0" width="6.13"/>
  </cols>
  <sheetData>
    <row r="1" customFormat="false" ht="13.5" hidden="false" customHeight="false" outlineLevel="0" collapsed="false">
      <c r="A1" s="2" t="s">
        <v>0</v>
      </c>
      <c r="B1" s="3"/>
      <c r="C1" s="4"/>
      <c r="F1" s="1"/>
      <c r="G1" s="1"/>
    </row>
    <row r="2" customFormat="false" ht="17.25" hidden="false" customHeight="true" outlineLevel="0" collapsed="false">
      <c r="A2" s="5" t="s">
        <v>1</v>
      </c>
      <c r="E2" s="6" t="s">
        <v>2</v>
      </c>
      <c r="F2" s="7" t="n">
        <v>1</v>
      </c>
      <c r="G2" s="1"/>
      <c r="I2" s="8" t="s">
        <v>3</v>
      </c>
      <c r="J2" s="8"/>
      <c r="K2" s="8"/>
      <c r="L2" s="8"/>
      <c r="M2" s="8"/>
      <c r="N2" s="8"/>
      <c r="O2" s="8"/>
      <c r="P2" s="8"/>
      <c r="Q2" s="8"/>
      <c r="R2" s="8"/>
    </row>
    <row r="3" customFormat="false" ht="17.25" hidden="false" customHeight="true" outlineLevel="0" collapsed="false">
      <c r="A3" s="5" t="s">
        <v>4</v>
      </c>
      <c r="E3" s="6" t="s">
        <v>5</v>
      </c>
      <c r="F3" s="7" t="n">
        <v>42</v>
      </c>
      <c r="G3" s="1"/>
      <c r="H3" s="0" t="s">
        <v>6</v>
      </c>
      <c r="I3" s="9" t="s">
        <v>7</v>
      </c>
      <c r="J3" s="10" t="s">
        <v>8</v>
      </c>
      <c r="K3" s="11" t="s">
        <v>9</v>
      </c>
      <c r="L3" s="12" t="s">
        <v>10</v>
      </c>
      <c r="M3" s="12" t="s">
        <v>10</v>
      </c>
      <c r="N3" s="12" t="s">
        <v>10</v>
      </c>
      <c r="O3" s="12" t="s">
        <v>10</v>
      </c>
      <c r="P3" s="12" t="s">
        <v>10</v>
      </c>
      <c r="Q3" s="13" t="s">
        <v>10</v>
      </c>
      <c r="R3" s="13" t="s">
        <v>10</v>
      </c>
    </row>
    <row r="4" customFormat="false" ht="13.5" hidden="false" customHeight="false" outlineLevel="0" collapsed="false">
      <c r="A4" s="5"/>
      <c r="F4" s="1"/>
      <c r="G4" s="1"/>
      <c r="I4" s="14"/>
      <c r="J4" s="10"/>
      <c r="K4" s="15"/>
      <c r="L4" s="12" t="n">
        <v>16</v>
      </c>
      <c r="M4" s="12" t="n">
        <v>32</v>
      </c>
      <c r="N4" s="12" t="n">
        <v>64</v>
      </c>
      <c r="O4" s="12" t="n">
        <v>128</v>
      </c>
      <c r="P4" s="12" t="n">
        <v>256</v>
      </c>
      <c r="Q4" s="16" t="n">
        <v>512</v>
      </c>
      <c r="R4" s="16" t="n">
        <v>1024</v>
      </c>
    </row>
    <row r="5" customFormat="false" ht="15" hidden="false" customHeight="true" outlineLevel="0" collapsed="false">
      <c r="A5" s="17" t="s">
        <v>11</v>
      </c>
      <c r="B5" s="18" t="s">
        <v>6</v>
      </c>
      <c r="C5" s="18"/>
      <c r="D5" s="18"/>
      <c r="E5" s="18"/>
      <c r="F5" s="19"/>
      <c r="G5" s="1"/>
      <c r="I5" s="20" t="n">
        <v>10</v>
      </c>
      <c r="J5" s="21" t="n">
        <v>-94</v>
      </c>
      <c r="K5" s="22" t="n">
        <v>-89</v>
      </c>
      <c r="L5" s="21" t="n">
        <v>-86</v>
      </c>
      <c r="M5" s="21" t="n">
        <v>-82</v>
      </c>
      <c r="N5" s="21" t="n">
        <v>-79.6</v>
      </c>
      <c r="O5" s="21" t="n">
        <v>-76.5</v>
      </c>
      <c r="P5" s="21" t="n">
        <v>-73.5</v>
      </c>
      <c r="Q5" s="22" t="n">
        <v>-70.1</v>
      </c>
      <c r="R5" s="22" t="s">
        <v>12</v>
      </c>
    </row>
    <row r="6" customFormat="false" ht="13.5" hidden="false" customHeight="true" outlineLevel="0" collapsed="false">
      <c r="A6" s="23" t="s">
        <v>13</v>
      </c>
      <c r="B6" s="24" t="n">
        <v>0</v>
      </c>
      <c r="C6" s="25" t="s">
        <v>14</v>
      </c>
      <c r="D6" s="25"/>
      <c r="E6" s="25"/>
      <c r="F6" s="26"/>
      <c r="G6" s="1"/>
      <c r="I6" s="20" t="n">
        <v>14</v>
      </c>
      <c r="J6" s="21" t="n">
        <v>-90.5</v>
      </c>
      <c r="K6" s="22" t="n">
        <v>-87.3</v>
      </c>
      <c r="L6" s="21" t="n">
        <v>-84.3</v>
      </c>
      <c r="M6" s="21" t="n">
        <v>-80.3</v>
      </c>
      <c r="N6" s="21" t="n">
        <v>-77.9</v>
      </c>
      <c r="O6" s="21" t="n">
        <v>-74.8</v>
      </c>
      <c r="P6" s="21" t="n">
        <v>-71.8</v>
      </c>
      <c r="Q6" s="22" t="n">
        <v>-68.4</v>
      </c>
      <c r="R6" s="22" t="n">
        <v>-64.9</v>
      </c>
    </row>
    <row r="7" customFormat="false" ht="12.75" hidden="false" customHeight="true" outlineLevel="0" collapsed="false">
      <c r="A7" s="23" t="s">
        <v>15</v>
      </c>
      <c r="B7" s="24" t="n">
        <v>36.1</v>
      </c>
      <c r="C7" s="25" t="s">
        <v>16</v>
      </c>
      <c r="D7" s="27" t="s">
        <v>17</v>
      </c>
      <c r="E7" s="28" t="n">
        <f aca="false">B7+B6</f>
        <v>36.1</v>
      </c>
      <c r="F7" s="29" t="s">
        <v>14</v>
      </c>
      <c r="G7" s="1"/>
      <c r="I7" s="20" t="n">
        <v>20</v>
      </c>
      <c r="J7" s="30" t="n">
        <v>-89</v>
      </c>
      <c r="K7" s="31" t="n">
        <v>-85.8</v>
      </c>
      <c r="L7" s="30" t="n">
        <v>-82.8</v>
      </c>
      <c r="M7" s="30" t="n">
        <v>-78.8</v>
      </c>
      <c r="N7" s="30" t="n">
        <v>-76.4</v>
      </c>
      <c r="O7" s="30" t="n">
        <v>-73.3</v>
      </c>
      <c r="P7" s="30" t="n">
        <v>-70.3</v>
      </c>
      <c r="Q7" s="31" t="n">
        <v>-66.9</v>
      </c>
      <c r="R7" s="31" t="n">
        <v>-63.4</v>
      </c>
    </row>
    <row r="8" customFormat="false" ht="12.75" hidden="false" customHeight="true" outlineLevel="0" collapsed="false">
      <c r="A8" s="23" t="s">
        <v>18</v>
      </c>
      <c r="B8" s="24" t="n">
        <v>36.1</v>
      </c>
      <c r="C8" s="25" t="s">
        <v>16</v>
      </c>
      <c r="D8" s="32" t="s">
        <v>6</v>
      </c>
      <c r="E8" s="25"/>
      <c r="F8" s="33"/>
      <c r="G8" s="1"/>
      <c r="I8" s="20" t="n">
        <v>25</v>
      </c>
      <c r="J8" s="21" t="n">
        <v>-88.1</v>
      </c>
      <c r="K8" s="22" t="n">
        <v>-85.1</v>
      </c>
      <c r="L8" s="21" t="n">
        <v>-82</v>
      </c>
      <c r="M8" s="21" t="n">
        <v>-78</v>
      </c>
      <c r="N8" s="21" t="n">
        <v>-75.4</v>
      </c>
      <c r="O8" s="21" t="n">
        <v>-72.3</v>
      </c>
      <c r="P8" s="21" t="n">
        <v>-69.3</v>
      </c>
      <c r="Q8" s="22" t="n">
        <v>-65.9</v>
      </c>
      <c r="R8" s="22" t="n">
        <v>-62.4</v>
      </c>
    </row>
    <row r="9" customFormat="false" ht="12.75" hidden="false" customHeight="true" outlineLevel="0" collapsed="false">
      <c r="A9" s="34" t="s">
        <v>19</v>
      </c>
      <c r="B9" s="24" t="n">
        <v>24.125</v>
      </c>
      <c r="C9" s="25" t="s">
        <v>20</v>
      </c>
      <c r="D9" s="25" t="s">
        <v>6</v>
      </c>
      <c r="E9" s="25"/>
      <c r="F9" s="26"/>
      <c r="G9" s="1"/>
      <c r="I9" s="20" t="n">
        <v>30</v>
      </c>
      <c r="J9" s="30" t="n">
        <v>-87.3</v>
      </c>
      <c r="K9" s="31" t="n">
        <v>-84.1</v>
      </c>
      <c r="L9" s="30" t="n">
        <v>-81.1</v>
      </c>
      <c r="M9" s="30" t="n">
        <v>-77.1</v>
      </c>
      <c r="N9" s="30" t="n">
        <v>-74.7</v>
      </c>
      <c r="O9" s="30" t="n">
        <v>-71.6</v>
      </c>
      <c r="P9" s="30" t="n">
        <v>-68.6</v>
      </c>
      <c r="Q9" s="31" t="n">
        <v>-65.2</v>
      </c>
      <c r="R9" s="31" t="n">
        <v>-61.7</v>
      </c>
    </row>
    <row r="10" customFormat="false" ht="12.75" hidden="false" customHeight="true" outlineLevel="0" collapsed="false">
      <c r="A10" s="34" t="s">
        <v>21</v>
      </c>
      <c r="B10" s="24" t="n">
        <f aca="false">F3</f>
        <v>42</v>
      </c>
      <c r="C10" s="35" t="s">
        <v>22</v>
      </c>
      <c r="D10" s="25"/>
      <c r="E10" s="25"/>
      <c r="F10" s="26"/>
      <c r="G10" s="1"/>
      <c r="I10" s="20" t="n">
        <v>40</v>
      </c>
      <c r="J10" s="21" t="n">
        <v>-86</v>
      </c>
      <c r="K10" s="22" t="n">
        <v>-82.8</v>
      </c>
      <c r="L10" s="21" t="n">
        <v>-79.8</v>
      </c>
      <c r="M10" s="21" t="n">
        <v>-75.8</v>
      </c>
      <c r="N10" s="21" t="n">
        <v>-73.4</v>
      </c>
      <c r="O10" s="21" t="n">
        <v>-70.3</v>
      </c>
      <c r="P10" s="21" t="n">
        <v>-67.3</v>
      </c>
      <c r="Q10" s="22" t="n">
        <v>-63.9</v>
      </c>
      <c r="R10" s="22" t="n">
        <v>-60.4</v>
      </c>
    </row>
    <row r="11" customFormat="false" ht="13.5" hidden="false" customHeight="true" outlineLevel="0" collapsed="false">
      <c r="A11" s="36" t="s">
        <v>23</v>
      </c>
      <c r="B11" s="37" t="n">
        <f aca="false">F2</f>
        <v>1</v>
      </c>
      <c r="C11" s="38" t="s">
        <v>24</v>
      </c>
      <c r="D11" s="39"/>
      <c r="E11" s="39"/>
      <c r="F11" s="40"/>
      <c r="G11" s="1"/>
      <c r="I11" s="20" t="n">
        <v>50</v>
      </c>
      <c r="J11" s="30" t="n">
        <v>-85.1</v>
      </c>
      <c r="K11" s="31" t="n">
        <v>-81.8</v>
      </c>
      <c r="L11" s="30" t="n">
        <v>-78.9</v>
      </c>
      <c r="M11" s="30" t="n">
        <v>-74.9</v>
      </c>
      <c r="N11" s="30" t="n">
        <v>-72.5</v>
      </c>
      <c r="O11" s="30" t="n">
        <v>-69.4</v>
      </c>
      <c r="P11" s="30" t="n">
        <v>-66.4</v>
      </c>
      <c r="Q11" s="31" t="n">
        <v>-63</v>
      </c>
      <c r="R11" s="31" t="n">
        <v>-59.5</v>
      </c>
    </row>
    <row r="12" customFormat="false" ht="15" hidden="false" customHeight="true" outlineLevel="0" collapsed="false">
      <c r="A12" s="41" t="s">
        <v>25</v>
      </c>
      <c r="B12" s="42" t="n">
        <f aca="false">20*LOG($B$9*1000000000)+20*LOG(($B$11*5280)/3.28)-147.55</f>
        <v>124.234548016759</v>
      </c>
      <c r="C12" s="43" t="s">
        <v>26</v>
      </c>
      <c r="D12" s="44" t="s">
        <v>27</v>
      </c>
      <c r="E12" s="45" t="n">
        <f aca="false">$B$6+$B$7-B12+$B$8</f>
        <v>-52.0345480167592</v>
      </c>
      <c r="F12" s="46" t="s">
        <v>14</v>
      </c>
      <c r="I12" s="20" t="n">
        <v>60</v>
      </c>
      <c r="J12" s="21" t="n">
        <v>-84</v>
      </c>
      <c r="K12" s="22" t="n">
        <v>-80.3</v>
      </c>
      <c r="L12" s="21" t="n">
        <v>-78.3</v>
      </c>
      <c r="M12" s="21" t="n">
        <v>-74.3</v>
      </c>
      <c r="N12" s="21" t="n">
        <v>-71.9</v>
      </c>
      <c r="O12" s="21" t="n">
        <v>-68.8</v>
      </c>
      <c r="P12" s="21" t="n">
        <v>-65.8</v>
      </c>
      <c r="Q12" s="22" t="n">
        <v>-62.4</v>
      </c>
      <c r="R12" s="22" t="n">
        <v>-58.9</v>
      </c>
    </row>
    <row r="13" customFormat="false" ht="15" hidden="false" customHeight="false" outlineLevel="0" collapsed="false">
      <c r="A13" s="47" t="s">
        <v>28</v>
      </c>
      <c r="B13" s="48" t="n">
        <f aca="false">$B$12+($B$11/0.621371)*(B10/10)</f>
        <v>130.993794907908</v>
      </c>
      <c r="C13" s="49" t="s">
        <v>26</v>
      </c>
      <c r="D13" s="50" t="s">
        <v>27</v>
      </c>
      <c r="E13" s="51" t="n">
        <f aca="false">$B$6+$B$7-B13+$B$8</f>
        <v>-58.793794907908</v>
      </c>
      <c r="F13" s="52" t="s">
        <v>14</v>
      </c>
      <c r="I13" s="0"/>
      <c r="L13" s="1"/>
    </row>
    <row r="14" customFormat="false" ht="15.75" hidden="false" customHeight="false" outlineLevel="0" collapsed="false">
      <c r="I14" s="8" t="s">
        <v>29</v>
      </c>
      <c r="J14" s="8"/>
      <c r="K14" s="8"/>
      <c r="L14" s="8"/>
      <c r="M14" s="8"/>
      <c r="N14" s="8"/>
      <c r="O14" s="8"/>
      <c r="P14" s="8"/>
      <c r="Q14" s="8"/>
      <c r="R14" s="8"/>
    </row>
    <row r="15" customFormat="false" ht="12.75" hidden="false" customHeight="false" outlineLevel="0" collapsed="false">
      <c r="A15" s="17" t="s">
        <v>30</v>
      </c>
      <c r="B15" s="18" t="s">
        <v>6</v>
      </c>
      <c r="C15" s="18"/>
      <c r="D15" s="18"/>
      <c r="E15" s="18"/>
      <c r="F15" s="19"/>
      <c r="I15" s="9" t="s">
        <v>7</v>
      </c>
      <c r="J15" s="10" t="s">
        <v>8</v>
      </c>
      <c r="K15" s="11" t="s">
        <v>9</v>
      </c>
      <c r="L15" s="12" t="s">
        <v>10</v>
      </c>
      <c r="M15" s="12" t="s">
        <v>10</v>
      </c>
      <c r="N15" s="12" t="s">
        <v>10</v>
      </c>
      <c r="O15" s="12" t="s">
        <v>10</v>
      </c>
      <c r="P15" s="12" t="s">
        <v>10</v>
      </c>
      <c r="Q15" s="13" t="s">
        <v>10</v>
      </c>
      <c r="R15" s="13" t="s">
        <v>10</v>
      </c>
    </row>
    <row r="16" customFormat="false" ht="12.75" hidden="false" customHeight="false" outlineLevel="0" collapsed="false">
      <c r="A16" s="23" t="s">
        <v>13</v>
      </c>
      <c r="B16" s="24" t="n">
        <v>0</v>
      </c>
      <c r="C16" s="25" t="s">
        <v>14</v>
      </c>
      <c r="D16" s="25"/>
      <c r="E16" s="25"/>
      <c r="F16" s="29"/>
      <c r="G16" s="1"/>
      <c r="I16" s="14"/>
      <c r="J16" s="10"/>
      <c r="K16" s="15"/>
      <c r="L16" s="12" t="n">
        <v>16</v>
      </c>
      <c r="M16" s="12" t="n">
        <v>32</v>
      </c>
      <c r="N16" s="12" t="n">
        <v>64</v>
      </c>
      <c r="O16" s="12" t="n">
        <v>128</v>
      </c>
      <c r="P16" s="12" t="n">
        <v>256</v>
      </c>
      <c r="Q16" s="16" t="n">
        <v>512</v>
      </c>
      <c r="R16" s="16" t="n">
        <v>1024</v>
      </c>
    </row>
    <row r="17" customFormat="false" ht="15.75" hidden="false" customHeight="false" outlineLevel="0" collapsed="false">
      <c r="A17" s="23" t="s">
        <v>15</v>
      </c>
      <c r="B17" s="24" t="n">
        <v>41</v>
      </c>
      <c r="C17" s="25" t="s">
        <v>16</v>
      </c>
      <c r="D17" s="27" t="s">
        <v>17</v>
      </c>
      <c r="E17" s="53" t="n">
        <f aca="false">B17+B16</f>
        <v>41</v>
      </c>
      <c r="F17" s="29" t="s">
        <v>14</v>
      </c>
      <c r="G17" s="1"/>
      <c r="I17" s="54" t="n">
        <v>10</v>
      </c>
      <c r="J17" s="55" t="n">
        <v>23</v>
      </c>
      <c r="K17" s="55" t="n">
        <v>35</v>
      </c>
      <c r="L17" s="55" t="n">
        <v>46</v>
      </c>
      <c r="M17" s="55" t="n">
        <v>57</v>
      </c>
      <c r="N17" s="55" t="n">
        <v>71</v>
      </c>
      <c r="O17" s="55" t="n">
        <v>82</v>
      </c>
      <c r="P17" s="55" t="n">
        <v>92</v>
      </c>
      <c r="Q17" s="55" t="n">
        <v>105</v>
      </c>
      <c r="R17" s="55" t="s">
        <v>12</v>
      </c>
    </row>
    <row r="18" customFormat="false" ht="13.5" hidden="false" customHeight="false" outlineLevel="0" collapsed="false">
      <c r="A18" s="23" t="s">
        <v>18</v>
      </c>
      <c r="B18" s="24" t="n">
        <v>41</v>
      </c>
      <c r="C18" s="25" t="s">
        <v>16</v>
      </c>
      <c r="D18" s="32" t="s">
        <v>6</v>
      </c>
      <c r="E18" s="25"/>
      <c r="F18" s="33"/>
      <c r="G18" s="1"/>
      <c r="I18" s="54" t="n">
        <v>14</v>
      </c>
      <c r="J18" s="55" t="n">
        <v>34</v>
      </c>
      <c r="K18" s="55" t="n">
        <v>52</v>
      </c>
      <c r="L18" s="55" t="n">
        <v>69</v>
      </c>
      <c r="M18" s="55" t="n">
        <v>85</v>
      </c>
      <c r="N18" s="55" t="n">
        <v>103</v>
      </c>
      <c r="O18" s="55" t="n">
        <v>120</v>
      </c>
      <c r="P18" s="55" t="n">
        <v>136</v>
      </c>
      <c r="Q18" s="55" t="n">
        <v>154</v>
      </c>
      <c r="R18" s="55" t="n">
        <v>174</v>
      </c>
    </row>
    <row r="19" customFormat="false" ht="13.5" hidden="false" customHeight="false" outlineLevel="0" collapsed="false">
      <c r="A19" s="34" t="s">
        <v>21</v>
      </c>
      <c r="B19" s="24" t="n">
        <f aca="false">F3</f>
        <v>42</v>
      </c>
      <c r="C19" s="35" t="s">
        <v>22</v>
      </c>
      <c r="D19" s="25"/>
      <c r="E19" s="56" t="s">
        <v>6</v>
      </c>
      <c r="F19" s="33"/>
      <c r="G19" s="1"/>
      <c r="I19" s="54" t="n">
        <v>20</v>
      </c>
      <c r="J19" s="57" t="n">
        <v>48</v>
      </c>
      <c r="K19" s="57" t="n">
        <v>72</v>
      </c>
      <c r="L19" s="57" t="n">
        <v>97</v>
      </c>
      <c r="M19" s="57" t="n">
        <v>120</v>
      </c>
      <c r="N19" s="57" t="n">
        <v>148</v>
      </c>
      <c r="O19" s="57" t="n">
        <v>171</v>
      </c>
      <c r="P19" s="57" t="n">
        <v>194</v>
      </c>
      <c r="Q19" s="57" t="n">
        <v>220</v>
      </c>
      <c r="R19" s="57" t="n">
        <v>249</v>
      </c>
    </row>
    <row r="20" customFormat="false" ht="15" hidden="false" customHeight="false" outlineLevel="0" collapsed="false">
      <c r="A20" s="36" t="s">
        <v>23</v>
      </c>
      <c r="B20" s="37" t="n">
        <f aca="false">F2</f>
        <v>1</v>
      </c>
      <c r="C20" s="38" t="s">
        <v>24</v>
      </c>
      <c r="D20" s="39"/>
      <c r="E20" s="39"/>
      <c r="F20" s="40"/>
      <c r="G20" s="1"/>
      <c r="I20" s="54" t="n">
        <v>25</v>
      </c>
      <c r="J20" s="55" t="n">
        <v>60</v>
      </c>
      <c r="K20" s="55" t="n">
        <v>92</v>
      </c>
      <c r="L20" s="55" t="n">
        <v>123</v>
      </c>
      <c r="M20" s="55" t="n">
        <v>152</v>
      </c>
      <c r="N20" s="55" t="n">
        <v>185</v>
      </c>
      <c r="O20" s="55" t="n">
        <v>216</v>
      </c>
      <c r="P20" s="55" t="n">
        <v>246</v>
      </c>
      <c r="Q20" s="55" t="n">
        <v>280</v>
      </c>
      <c r="R20" s="55" t="n">
        <v>317</v>
      </c>
    </row>
    <row r="21" customFormat="false" ht="15" hidden="false" customHeight="false" outlineLevel="0" collapsed="false">
      <c r="A21" s="41" t="s">
        <v>25</v>
      </c>
      <c r="B21" s="42" t="n">
        <f aca="false">20*LOG($B$9*1000000000)+20*LOG(($B$20*5280)/3.28)-147.55</f>
        <v>124.234548016759</v>
      </c>
      <c r="C21" s="43" t="s">
        <v>26</v>
      </c>
      <c r="D21" s="44" t="s">
        <v>27</v>
      </c>
      <c r="E21" s="45" t="n">
        <f aca="false">$B$16+$B$17-B21+$B$18</f>
        <v>-42.2345480167592</v>
      </c>
      <c r="F21" s="46" t="s">
        <v>14</v>
      </c>
      <c r="G21" s="1"/>
      <c r="H21" s="58"/>
      <c r="I21" s="54" t="n">
        <v>30</v>
      </c>
      <c r="J21" s="57" t="n">
        <v>72</v>
      </c>
      <c r="K21" s="57" t="n">
        <v>109</v>
      </c>
      <c r="L21" s="57" t="n">
        <v>146</v>
      </c>
      <c r="M21" s="57" t="n">
        <v>182</v>
      </c>
      <c r="N21" s="57" t="n">
        <v>219</v>
      </c>
      <c r="O21" s="57" t="n">
        <v>257</v>
      </c>
      <c r="P21" s="57" t="n">
        <v>296</v>
      </c>
      <c r="Q21" s="57" t="n">
        <v>336</v>
      </c>
      <c r="R21" s="57" t="n">
        <v>380</v>
      </c>
    </row>
    <row r="22" customFormat="false" ht="15" hidden="false" customHeight="false" outlineLevel="0" collapsed="false">
      <c r="A22" s="47" t="s">
        <v>31</v>
      </c>
      <c r="B22" s="48" t="n">
        <f aca="false">$B$21+($B$20/0.621371)*(B19/10)</f>
        <v>130.993794907908</v>
      </c>
      <c r="C22" s="49" t="s">
        <v>26</v>
      </c>
      <c r="D22" s="50" t="s">
        <v>27</v>
      </c>
      <c r="E22" s="51" t="n">
        <f aca="false">$B$16+$B$17-B22+$B$18</f>
        <v>-48.993794907908</v>
      </c>
      <c r="F22" s="52" t="s">
        <v>14</v>
      </c>
      <c r="H22" s="58"/>
      <c r="I22" s="54" t="n">
        <v>40</v>
      </c>
      <c r="J22" s="55" t="n">
        <v>97</v>
      </c>
      <c r="K22" s="55" t="n">
        <v>147</v>
      </c>
      <c r="L22" s="55" t="n">
        <v>197</v>
      </c>
      <c r="M22" s="55" t="n">
        <v>245</v>
      </c>
      <c r="N22" s="55" t="n">
        <v>296</v>
      </c>
      <c r="O22" s="55" t="n">
        <v>347</v>
      </c>
      <c r="P22" s="55" t="n">
        <v>394</v>
      </c>
      <c r="Q22" s="55" t="n">
        <v>448</v>
      </c>
      <c r="R22" s="55" t="n">
        <v>507</v>
      </c>
    </row>
    <row r="23" customFormat="false" ht="13.5" hidden="false" customHeight="false" outlineLevel="0" collapsed="false">
      <c r="H23" s="58"/>
      <c r="I23" s="54" t="n">
        <v>50</v>
      </c>
      <c r="J23" s="57" t="n">
        <v>120</v>
      </c>
      <c r="K23" s="57" t="n">
        <v>181</v>
      </c>
      <c r="L23" s="57" t="n">
        <v>242</v>
      </c>
      <c r="M23" s="57" t="n">
        <v>300</v>
      </c>
      <c r="N23" s="57" t="n">
        <v>367</v>
      </c>
      <c r="O23" s="57" t="n">
        <v>427</v>
      </c>
      <c r="P23" s="57" t="n">
        <v>490</v>
      </c>
      <c r="Q23" s="57" t="n">
        <v>556</v>
      </c>
      <c r="R23" s="57" t="n">
        <v>627</v>
      </c>
    </row>
    <row r="24" customFormat="false" ht="13.5" hidden="false" customHeight="false" outlineLevel="0" collapsed="false">
      <c r="A24" s="17" t="s">
        <v>32</v>
      </c>
      <c r="B24" s="18" t="s">
        <v>6</v>
      </c>
      <c r="C24" s="18"/>
      <c r="D24" s="18"/>
      <c r="E24" s="18"/>
      <c r="F24" s="19"/>
      <c r="H24" s="58"/>
      <c r="I24" s="54" t="n">
        <v>60</v>
      </c>
      <c r="J24" s="59" t="n">
        <v>144</v>
      </c>
      <c r="K24" s="59" t="n">
        <v>217</v>
      </c>
      <c r="L24" s="59" t="n">
        <v>290</v>
      </c>
      <c r="M24" s="59" t="n">
        <v>361</v>
      </c>
      <c r="N24" s="59" t="n">
        <v>441</v>
      </c>
      <c r="O24" s="59" t="n">
        <v>514</v>
      </c>
      <c r="P24" s="59" t="n">
        <v>602</v>
      </c>
      <c r="Q24" s="59" t="n">
        <v>664</v>
      </c>
      <c r="R24" s="59" t="n">
        <v>754</v>
      </c>
    </row>
    <row r="25" customFormat="false" ht="13.5" hidden="false" customHeight="false" outlineLevel="0" collapsed="false">
      <c r="A25" s="23" t="s">
        <v>13</v>
      </c>
      <c r="B25" s="24" t="n">
        <v>-3</v>
      </c>
      <c r="C25" s="25" t="s">
        <v>14</v>
      </c>
      <c r="D25" s="25"/>
      <c r="E25" s="25"/>
      <c r="F25" s="26"/>
      <c r="I25" s="0"/>
      <c r="L25" s="1"/>
    </row>
    <row r="26" customFormat="false" ht="17.25" hidden="false" customHeight="true" outlineLevel="0" collapsed="false">
      <c r="A26" s="23" t="s">
        <v>15</v>
      </c>
      <c r="B26" s="24" t="n">
        <v>45.1</v>
      </c>
      <c r="C26" s="25" t="s">
        <v>16</v>
      </c>
      <c r="D26" s="27" t="s">
        <v>17</v>
      </c>
      <c r="E26" s="28" t="n">
        <f aca="false">B26+B25</f>
        <v>42.1</v>
      </c>
      <c r="F26" s="29" t="s">
        <v>14</v>
      </c>
      <c r="I26" s="8" t="s">
        <v>33</v>
      </c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6.5" hidden="false" customHeight="true" outlineLevel="0" collapsed="false">
      <c r="A27" s="23" t="s">
        <v>18</v>
      </c>
      <c r="B27" s="24" t="n">
        <v>45.1</v>
      </c>
      <c r="C27" s="25" t="s">
        <v>16</v>
      </c>
      <c r="D27" s="32" t="s">
        <v>6</v>
      </c>
      <c r="E27" s="25"/>
      <c r="F27" s="33"/>
      <c r="G27" s="1"/>
      <c r="I27" s="9" t="s">
        <v>7</v>
      </c>
      <c r="J27" s="10" t="s">
        <v>8</v>
      </c>
      <c r="K27" s="11" t="s">
        <v>9</v>
      </c>
      <c r="L27" s="12" t="s">
        <v>10</v>
      </c>
      <c r="M27" s="12" t="s">
        <v>10</v>
      </c>
      <c r="N27" s="12" t="s">
        <v>10</v>
      </c>
      <c r="O27" s="12" t="s">
        <v>10</v>
      </c>
      <c r="P27" s="12" t="s">
        <v>10</v>
      </c>
      <c r="Q27" s="13" t="s">
        <v>10</v>
      </c>
      <c r="R27" s="13" t="s">
        <v>10</v>
      </c>
    </row>
    <row r="28" customFormat="false" ht="12.75" hidden="false" customHeight="false" outlineLevel="0" collapsed="false">
      <c r="A28" s="34" t="s">
        <v>21</v>
      </c>
      <c r="B28" s="24" t="n">
        <f aca="false">F3</f>
        <v>42</v>
      </c>
      <c r="C28" s="35" t="s">
        <v>22</v>
      </c>
      <c r="D28" s="25"/>
      <c r="E28" s="56" t="s">
        <v>6</v>
      </c>
      <c r="F28" s="33"/>
      <c r="G28" s="1"/>
      <c r="I28" s="14"/>
      <c r="J28" s="10"/>
      <c r="K28" s="15"/>
      <c r="L28" s="12" t="n">
        <v>16</v>
      </c>
      <c r="M28" s="12" t="n">
        <v>32</v>
      </c>
      <c r="N28" s="12" t="n">
        <v>64</v>
      </c>
      <c r="O28" s="12" t="n">
        <v>128</v>
      </c>
      <c r="P28" s="12" t="n">
        <v>256</v>
      </c>
      <c r="Q28" s="16" t="n">
        <v>512</v>
      </c>
      <c r="R28" s="16" t="n">
        <v>1024</v>
      </c>
    </row>
    <row r="29" customFormat="false" ht="15" hidden="false" customHeight="false" outlineLevel="0" collapsed="false">
      <c r="A29" s="36" t="s">
        <v>23</v>
      </c>
      <c r="B29" s="37" t="n">
        <f aca="false">F2</f>
        <v>1</v>
      </c>
      <c r="C29" s="38" t="s">
        <v>24</v>
      </c>
      <c r="D29" s="39"/>
      <c r="E29" s="39"/>
      <c r="F29" s="40"/>
      <c r="G29" s="1"/>
      <c r="I29" s="54" t="n">
        <v>10</v>
      </c>
      <c r="J29" s="55" t="n">
        <v>15</v>
      </c>
      <c r="K29" s="55" t="n">
        <v>23</v>
      </c>
      <c r="L29" s="55" t="n">
        <v>30</v>
      </c>
      <c r="M29" s="55" t="n">
        <v>37</v>
      </c>
      <c r="N29" s="55" t="n">
        <v>46</v>
      </c>
      <c r="O29" s="55" t="n">
        <v>53</v>
      </c>
      <c r="P29" s="55" t="n">
        <v>60</v>
      </c>
      <c r="Q29" s="60" t="n">
        <v>68</v>
      </c>
      <c r="R29" s="60" t="s">
        <v>12</v>
      </c>
    </row>
    <row r="30" customFormat="false" ht="15" hidden="false" customHeight="false" outlineLevel="0" collapsed="false">
      <c r="A30" s="41" t="s">
        <v>25</v>
      </c>
      <c r="B30" s="42" t="n">
        <f aca="false">20*LOG($B$9*1000000000)+20*LOG(($B$29*5280)/3.28)-147.55</f>
        <v>124.234548016759</v>
      </c>
      <c r="C30" s="43" t="s">
        <v>26</v>
      </c>
      <c r="D30" s="44" t="s">
        <v>27</v>
      </c>
      <c r="E30" s="45" t="n">
        <f aca="false">$B$25+$B$26-B30+$B$27</f>
        <v>-37.0345480167592</v>
      </c>
      <c r="F30" s="46" t="s">
        <v>14</v>
      </c>
      <c r="G30" s="1"/>
      <c r="I30" s="54" t="n">
        <v>14</v>
      </c>
      <c r="J30" s="55" t="n">
        <v>22</v>
      </c>
      <c r="K30" s="55" t="n">
        <v>34</v>
      </c>
      <c r="L30" s="55" t="n">
        <v>45</v>
      </c>
      <c r="M30" s="55" t="n">
        <v>55</v>
      </c>
      <c r="N30" s="55" t="n">
        <v>67</v>
      </c>
      <c r="O30" s="55" t="n">
        <v>78</v>
      </c>
      <c r="P30" s="55" t="n">
        <v>88</v>
      </c>
      <c r="Q30" s="60" t="n">
        <v>100</v>
      </c>
      <c r="R30" s="60" t="n">
        <v>113</v>
      </c>
    </row>
    <row r="31" customFormat="false" ht="15" hidden="false" customHeight="false" outlineLevel="0" collapsed="false">
      <c r="A31" s="47" t="s">
        <v>31</v>
      </c>
      <c r="B31" s="48" t="n">
        <f aca="false">$B$30+($B$29/0.621371)*(B28/10)</f>
        <v>130.993794907908</v>
      </c>
      <c r="C31" s="49" t="s">
        <v>26</v>
      </c>
      <c r="D31" s="50" t="s">
        <v>27</v>
      </c>
      <c r="E31" s="51" t="n">
        <f aca="false">$B$25+$B$26-B31+$B$27</f>
        <v>-43.793794907908</v>
      </c>
      <c r="F31" s="52" t="s">
        <v>14</v>
      </c>
      <c r="G31" s="1"/>
      <c r="I31" s="54" t="n">
        <v>20</v>
      </c>
      <c r="J31" s="57" t="n">
        <v>31</v>
      </c>
      <c r="K31" s="57" t="n">
        <v>47</v>
      </c>
      <c r="L31" s="57" t="n">
        <v>63</v>
      </c>
      <c r="M31" s="57" t="n">
        <v>78</v>
      </c>
      <c r="N31" s="57" t="n">
        <v>96</v>
      </c>
      <c r="O31" s="57" t="n">
        <v>111</v>
      </c>
      <c r="P31" s="57" t="n">
        <v>126</v>
      </c>
      <c r="Q31" s="59" t="n">
        <v>143</v>
      </c>
      <c r="R31" s="59" t="n">
        <v>162</v>
      </c>
    </row>
    <row r="32" customFormat="false" ht="13.5" hidden="false" customHeight="false" outlineLevel="0" collapsed="false">
      <c r="I32" s="54" t="n">
        <v>25</v>
      </c>
      <c r="J32" s="55" t="n">
        <v>39</v>
      </c>
      <c r="K32" s="55" t="n">
        <v>60</v>
      </c>
      <c r="L32" s="55" t="n">
        <v>80</v>
      </c>
      <c r="M32" s="55" t="n">
        <v>99</v>
      </c>
      <c r="N32" s="55" t="n">
        <v>120</v>
      </c>
      <c r="O32" s="55" t="n">
        <v>140</v>
      </c>
      <c r="P32" s="55" t="n">
        <v>160</v>
      </c>
      <c r="Q32" s="60" t="n">
        <v>182</v>
      </c>
      <c r="R32" s="60" t="n">
        <v>206</v>
      </c>
    </row>
    <row r="33" customFormat="false" ht="13.5" hidden="false" customHeight="false" outlineLevel="0" collapsed="false">
      <c r="A33" s="61" t="s">
        <v>6</v>
      </c>
      <c r="B33" s="62" t="s">
        <v>34</v>
      </c>
      <c r="C33" s="62"/>
      <c r="D33" s="62"/>
      <c r="E33" s="62"/>
      <c r="F33" s="63"/>
      <c r="I33" s="54" t="n">
        <v>30</v>
      </c>
      <c r="J33" s="57" t="n">
        <v>47</v>
      </c>
      <c r="K33" s="57" t="n">
        <v>71</v>
      </c>
      <c r="L33" s="57" t="n">
        <v>95</v>
      </c>
      <c r="M33" s="57" t="n">
        <v>118</v>
      </c>
      <c r="N33" s="57" t="n">
        <v>142</v>
      </c>
      <c r="O33" s="57" t="n">
        <v>167</v>
      </c>
      <c r="P33" s="57" t="n">
        <v>192</v>
      </c>
      <c r="Q33" s="59" t="n">
        <v>218</v>
      </c>
      <c r="R33" s="59" t="n">
        <v>247</v>
      </c>
    </row>
    <row r="34" customFormat="false" ht="26.25" hidden="false" customHeight="false" outlineLevel="0" collapsed="false">
      <c r="A34" s="64" t="s">
        <v>35</v>
      </c>
      <c r="B34" s="65" t="s">
        <v>36</v>
      </c>
      <c r="C34" s="65" t="s">
        <v>37</v>
      </c>
      <c r="D34" s="65" t="s">
        <v>38</v>
      </c>
      <c r="E34" s="65" t="s">
        <v>39</v>
      </c>
      <c r="F34" s="62" t="s">
        <v>40</v>
      </c>
      <c r="G34" s="61" t="s">
        <v>6</v>
      </c>
      <c r="I34" s="54" t="n">
        <v>40</v>
      </c>
      <c r="J34" s="55" t="n">
        <v>63</v>
      </c>
      <c r="K34" s="55" t="n">
        <v>96</v>
      </c>
      <c r="L34" s="55" t="n">
        <v>128</v>
      </c>
      <c r="M34" s="55" t="n">
        <v>159</v>
      </c>
      <c r="N34" s="55" t="n">
        <v>192</v>
      </c>
      <c r="O34" s="55" t="n">
        <v>225</v>
      </c>
      <c r="P34" s="55" t="n">
        <v>256</v>
      </c>
      <c r="Q34" s="60" t="n">
        <v>291</v>
      </c>
      <c r="R34" s="60" t="n">
        <v>329</v>
      </c>
    </row>
    <row r="35" customFormat="false" ht="13.5" hidden="false" customHeight="false" outlineLevel="0" collapsed="false">
      <c r="A35" s="66" t="s">
        <v>41</v>
      </c>
      <c r="B35" s="67" t="n">
        <v>3</v>
      </c>
      <c r="C35" s="67" t="n">
        <v>6</v>
      </c>
      <c r="D35" s="67" t="n">
        <v>12</v>
      </c>
      <c r="E35" s="67" t="n">
        <v>32</v>
      </c>
      <c r="F35" s="67"/>
      <c r="I35" s="54" t="n">
        <v>50</v>
      </c>
      <c r="J35" s="57" t="n">
        <v>78</v>
      </c>
      <c r="K35" s="57" t="n">
        <v>118</v>
      </c>
      <c r="L35" s="57" t="n">
        <v>157</v>
      </c>
      <c r="M35" s="57" t="n">
        <v>195</v>
      </c>
      <c r="N35" s="57" t="n">
        <v>238</v>
      </c>
      <c r="O35" s="57" t="n">
        <v>277</v>
      </c>
      <c r="P35" s="57" t="n">
        <v>318</v>
      </c>
      <c r="Q35" s="59" t="n">
        <v>361</v>
      </c>
      <c r="R35" s="59" t="n">
        <v>407</v>
      </c>
    </row>
    <row r="36" customFormat="false" ht="13.5" hidden="false" customHeight="false" outlineLevel="0" collapsed="false">
      <c r="A36" s="66" t="s">
        <v>42</v>
      </c>
      <c r="B36" s="67" t="n">
        <v>8</v>
      </c>
      <c r="C36" s="67" t="n">
        <v>13</v>
      </c>
      <c r="D36" s="67" t="n">
        <v>19</v>
      </c>
      <c r="E36" s="67" t="n">
        <v>42</v>
      </c>
      <c r="F36" s="68" t="s">
        <v>43</v>
      </c>
      <c r="I36" s="54" t="n">
        <v>60</v>
      </c>
      <c r="J36" s="60" t="n">
        <v>94</v>
      </c>
      <c r="K36" s="60" t="n">
        <v>141</v>
      </c>
      <c r="L36" s="60" t="n">
        <v>189</v>
      </c>
      <c r="M36" s="60" t="n">
        <v>234</v>
      </c>
      <c r="N36" s="60" t="n">
        <v>287</v>
      </c>
      <c r="O36" s="60" t="n">
        <v>333</v>
      </c>
      <c r="P36" s="60" t="n">
        <v>391</v>
      </c>
      <c r="Q36" s="60" t="n">
        <v>431</v>
      </c>
      <c r="R36" s="60" t="n">
        <v>490</v>
      </c>
    </row>
    <row r="37" customFormat="false" ht="12.75" hidden="false" customHeight="false" outlineLevel="0" collapsed="false">
      <c r="A37" s="66" t="s">
        <v>44</v>
      </c>
      <c r="B37" s="67" t="n">
        <v>6</v>
      </c>
      <c r="C37" s="67" t="n">
        <v>12</v>
      </c>
      <c r="D37" s="67" t="n">
        <v>22</v>
      </c>
      <c r="E37" s="67" t="n">
        <v>70</v>
      </c>
      <c r="F37" s="68" t="s">
        <v>45</v>
      </c>
    </row>
    <row r="38" customFormat="false" ht="12.75" hidden="false" customHeight="false" outlineLevel="0" collapsed="false">
      <c r="A38" s="66" t="s">
        <v>46</v>
      </c>
      <c r="B38" s="67" t="n">
        <v>12</v>
      </c>
      <c r="C38" s="69" t="n">
        <v>23</v>
      </c>
      <c r="D38" s="67" t="n">
        <v>42</v>
      </c>
      <c r="E38" s="67" t="n">
        <v>100</v>
      </c>
      <c r="F38" s="68" t="s">
        <v>47</v>
      </c>
      <c r="G38" s="1"/>
    </row>
    <row r="39" customFormat="false" ht="12.75" hidden="false" customHeight="false" outlineLevel="0" collapsed="false">
      <c r="A39" s="66" t="s">
        <v>48</v>
      </c>
      <c r="B39" s="67" t="n">
        <v>22</v>
      </c>
      <c r="C39" s="67" t="n">
        <v>40</v>
      </c>
      <c r="D39" s="67" t="n">
        <v>63</v>
      </c>
      <c r="E39" s="67" t="n">
        <v>120</v>
      </c>
      <c r="F39" s="68" t="s">
        <v>49</v>
      </c>
    </row>
    <row r="40" customFormat="false" ht="12.75" hidden="false" customHeight="false" outlineLevel="0" collapsed="false">
      <c r="A40" s="66" t="s">
        <v>50</v>
      </c>
      <c r="B40" s="67" t="n">
        <v>35</v>
      </c>
      <c r="C40" s="67" t="n">
        <v>65</v>
      </c>
      <c r="D40" s="67" t="n">
        <v>95</v>
      </c>
      <c r="E40" s="67" t="n">
        <v>180</v>
      </c>
      <c r="F40" s="68" t="s">
        <v>51</v>
      </c>
      <c r="K40" s="70"/>
    </row>
    <row r="42" customFormat="false" ht="12.75" hidden="false" customHeight="false" outlineLevel="0" collapsed="false">
      <c r="A42" s="71" t="n">
        <v>0.999</v>
      </c>
      <c r="B42" s="72" t="n">
        <f aca="false">(365*24*60)-A42*(365*24*60)</f>
        <v>525.599999999977</v>
      </c>
      <c r="C42" s="66" t="s">
        <v>52</v>
      </c>
      <c r="D42" s="73" t="n">
        <f aca="false">B42/60</f>
        <v>8.75999999999961</v>
      </c>
      <c r="E42" s="66" t="s">
        <v>53</v>
      </c>
    </row>
    <row r="43" customFormat="false" ht="12.75" hidden="false" customHeight="false" outlineLevel="0" collapsed="false">
      <c r="A43" s="71" t="n">
        <v>0.9997</v>
      </c>
      <c r="B43" s="72" t="n">
        <f aca="false">(365*24*60)-A43*(365*24*60)</f>
        <v>157.679999999935</v>
      </c>
      <c r="C43" s="66" t="s">
        <v>52</v>
      </c>
      <c r="D43" s="73" t="n">
        <f aca="false">B43/60</f>
        <v>2.62799999999891</v>
      </c>
      <c r="E43" s="66" t="s">
        <v>53</v>
      </c>
    </row>
    <row r="44" customFormat="false" ht="12.75" hidden="false" customHeight="false" outlineLevel="0" collapsed="false">
      <c r="A44" s="71" t="n">
        <v>0.99999</v>
      </c>
      <c r="B44" s="72" t="n">
        <f aca="false">(365*24*60)-A44*(365*24*60)</f>
        <v>5.25599999993574</v>
      </c>
      <c r="C44" s="66" t="s">
        <v>52</v>
      </c>
      <c r="D44" s="73" t="n">
        <f aca="false">B44/60</f>
        <v>0.087599999998929</v>
      </c>
      <c r="E44" s="66" t="s">
        <v>53</v>
      </c>
    </row>
  </sheetData>
  <mergeCells count="4">
    <mergeCell ref="I2:R2"/>
    <mergeCell ref="I14:R14"/>
    <mergeCell ref="I26:R26"/>
    <mergeCell ref="B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8T18:32:43Z</dcterms:created>
  <dc:creator>chris</dc:creator>
  <dc:description/>
  <dc:language>en-US</dc:language>
  <cp:lastModifiedBy>Scott Chester</cp:lastModifiedBy>
  <dcterms:modified xsi:type="dcterms:W3CDTF">2013-06-18T21:16:16Z</dcterms:modified>
  <cp:revision>0</cp:revision>
  <dc:subject/>
  <dc:title/>
</cp:coreProperties>
</file>