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ID couts" sheetId="1" state="visible" r:id="rId2"/>
    <sheet name="OIDs" sheetId="2" state="visible" r:id="rId3"/>
    <sheet name="DV-IDENTITY-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984">
  <si>
    <t xml:space="preserve">MIB file</t>
  </si>
  <si>
    <t xml:space="preserve">Total</t>
  </si>
  <si>
    <t xml:space="preserve">Reserved</t>
  </si>
  <si>
    <t xml:space="preserve">RW</t>
  </si>
  <si>
    <t xml:space="preserve">RO</t>
  </si>
  <si>
    <t xml:space="preserve">TRANGO-GIGAPRO-MIB       (System)</t>
  </si>
  <si>
    <t xml:space="preserve">(Modem)</t>
  </si>
  <si>
    <t xml:space="preserve">(RF)</t>
  </si>
  <si>
    <t xml:space="preserve">(GIGE)</t>
  </si>
  <si>
    <t xml:space="preserve">(STM1)</t>
  </si>
  <si>
    <t xml:space="preserve">(TDM)</t>
  </si>
  <si>
    <t xml:space="preserve">(Trap)</t>
  </si>
  <si>
    <t xml:space="preserve">Object ID</t>
  </si>
  <si>
    <t xml:space="preserve">Name</t>
  </si>
  <si>
    <t xml:space="preserve">Type</t>
  </si>
  <si>
    <t xml:space="preserve">Access</t>
  </si>
  <si>
    <t xml:space="preserve">Range Limit</t>
  </si>
  <si>
    <t xml:space="preserve">Default Value</t>
  </si>
  <si>
    <t xml:space="preserve">system</t>
  </si>
  <si>
    <t xml:space="preserve">.1.3.6.1.2.1.1.1.0</t>
  </si>
  <si>
    <t xml:space="preserve">sysDescr</t>
  </si>
  <si>
    <t xml:space="preserve">DisplayString</t>
  </si>
  <si>
    <t xml:space="preserve">N/A</t>
  </si>
  <si>
    <t xml:space="preserve">GigaPlus-1.0</t>
  </si>
  <si>
    <t xml:space="preserve">.1.3.6.1.2.1.1.2.0</t>
  </si>
  <si>
    <t xml:space="preserve">sysObjectID</t>
  </si>
  <si>
    <t xml:space="preserve">OID</t>
  </si>
  <si>
    <t xml:space="preserve">.1.3.6.1.4.1.5454.1.80</t>
  </si>
  <si>
    <t xml:space="preserve">.1.3.6.1.2.1.1.3.0</t>
  </si>
  <si>
    <t xml:space="preserve">sysUpTime</t>
  </si>
  <si>
    <t xml:space="preserve">TimeTicks</t>
  </si>
  <si>
    <t xml:space="preserve">.1.3.6.1.2.1.1.4.0</t>
  </si>
  <si>
    <t xml:space="preserve">sysContact</t>
  </si>
  <si>
    <t xml:space="preserve">Tech Support</t>
  </si>
  <si>
    <t xml:space="preserve">.1.3.6.1.2.1.1.5.0</t>
  </si>
  <si>
    <t xml:space="preserve">sysName</t>
  </si>
  <si>
    <t xml:space="preserve">Administrator</t>
  </si>
  <si>
    <t xml:space="preserve">.1.3.6.1.2.1.1.6.0</t>
  </si>
  <si>
    <t xml:space="preserve">sysLocation</t>
  </si>
  <si>
    <t xml:space="preserve">USA</t>
  </si>
  <si>
    <t xml:space="preserve">Trango</t>
  </si>
  <si>
    <t xml:space="preserve">sys</t>
  </si>
  <si>
    <t xml:space="preserve">.1.3.6.1.4.1.5454.1.80.1.1.1</t>
  </si>
  <si>
    <t xml:space="preserve">sysFPGAVer</t>
  </si>
  <si>
    <t xml:space="preserve">.1.3.6.1.4.1.5454.1.80.1.1.2</t>
  </si>
  <si>
    <t xml:space="preserve">sysOSVer</t>
  </si>
  <si>
    <t xml:space="preserve">.1.3.6.1.4.1.5454.1.80.1.1.3</t>
  </si>
  <si>
    <t xml:space="preserve">sysFWVer</t>
  </si>
  <si>
    <t xml:space="preserve">.1.3.6.1.4.1.5454.1.80.1.1.4</t>
  </si>
  <si>
    <t xml:space="preserve">sysPICVer</t>
  </si>
  <si>
    <t xml:space="preserve">.1.3.6.1.4.1.5454.1.80.1.1.5</t>
  </si>
  <si>
    <t xml:space="preserve">sysModemVer</t>
  </si>
  <si>
    <t xml:space="preserve">.1.3.6.1.4.1.5454.1.80.1.1.6</t>
  </si>
  <si>
    <t xml:space="preserve">sysODUFWVer</t>
  </si>
  <si>
    <t xml:space="preserve">.1.3.6.1.4.1.5454.1.80.1.2.1</t>
  </si>
  <si>
    <t xml:space="preserve">sysFPGAPreVer</t>
  </si>
  <si>
    <t xml:space="preserve">.1.3.6.1.4.1.5454.1.80.1.2.2</t>
  </si>
  <si>
    <t xml:space="preserve">sysOSPreVer</t>
  </si>
  <si>
    <t xml:space="preserve">.1.3.6.1.4.1.5454.1.80.1.2.3</t>
  </si>
  <si>
    <t xml:space="preserve">sysFWPreVer</t>
  </si>
  <si>
    <t xml:space="preserve">.1.3.6.1.4.1.5454.1.80.1.2.4</t>
  </si>
  <si>
    <t xml:space="preserve">sysPICPreVer</t>
  </si>
  <si>
    <t xml:space="preserve">.1.3.6.1.4.1.5454.1.80.1.2.5</t>
  </si>
  <si>
    <t xml:space="preserve">sysModemPreVer</t>
  </si>
  <si>
    <t xml:space="preserve">.1.3.6.1.4.1.5454.1.80.1.2.6</t>
  </si>
  <si>
    <t xml:space="preserve">sysODUFWPreVer</t>
  </si>
  <si>
    <t xml:space="preserve">.1.3.6.1.4.1.5454.1.80.1.3.1</t>
  </si>
  <si>
    <t xml:space="preserve">sysIDUModel</t>
  </si>
  <si>
    <t xml:space="preserve">.1.3.6.1.4.1.5454.1.80.1.3.2</t>
  </si>
  <si>
    <t xml:space="preserve">sysIDUSerialID</t>
  </si>
  <si>
    <t xml:space="preserve">Integer</t>
  </si>
  <si>
    <t xml:space="preserve">.1.3.6.1.4.1.5454.1.80.1.3.3</t>
  </si>
  <si>
    <t xml:space="preserve">sysODUModel</t>
  </si>
  <si>
    <t xml:space="preserve">.1.3.6.1.4.1.5454.1.80.1.3.4</t>
  </si>
  <si>
    <t xml:space="preserve">sysODUSerialID</t>
  </si>
  <si>
    <t xml:space="preserve">.1.3.6.1.4.1.5454.1.80.1.4.1</t>
  </si>
  <si>
    <t xml:space="preserve">sysMACeth1</t>
  </si>
  <si>
    <t xml:space="preserve">.1.3.6.1.4.1.5454.1.80.1.4.2</t>
  </si>
  <si>
    <t xml:space="preserve">sysMACeth2</t>
  </si>
  <si>
    <t xml:space="preserve">.1.3.6.1.4.1.5454.1.80.1.4.3</t>
  </si>
  <si>
    <t xml:space="preserve">sysReserved1</t>
  </si>
  <si>
    <t xml:space="preserve">.1.3.6.1.4.1.5454.1.80.1.5.1</t>
  </si>
  <si>
    <t xml:space="preserve">sysIpAddress</t>
  </si>
  <si>
    <t xml:space="preserve">IpAddr</t>
  </si>
  <si>
    <t xml:space="preserve">string size 16 (A.B.C.D)</t>
  </si>
  <si>
    <t xml:space="preserve">192.168.100.100</t>
  </si>
  <si>
    <t xml:space="preserve">.1.3.6.1.4.1.5454.1.80.1.5.2</t>
  </si>
  <si>
    <t xml:space="preserve">sysSubnetMask</t>
  </si>
  <si>
    <t xml:space="preserve">255.255.255.0</t>
  </si>
  <si>
    <t xml:space="preserve">.1.3.6.1.4.1.5454.1.80.1.5.3</t>
  </si>
  <si>
    <t xml:space="preserve">sysDefaultGateway</t>
  </si>
  <si>
    <t xml:space="preserve">.1.3.6.1.4.1.5454.1.80.1.5.4</t>
  </si>
  <si>
    <t xml:space="preserve">sysRemoteIp</t>
  </si>
  <si>
    <t xml:space="preserve">0.0.0.0</t>
  </si>
  <si>
    <t xml:space="preserve">.1.3.6.1.4.1.5454.1.80.1.6.1</t>
  </si>
  <si>
    <t xml:space="preserve">sysRemarkSystem</t>
  </si>
  <si>
    <t xml:space="preserve">string size 1..100</t>
  </si>
  <si>
    <t xml:space="preserve">TrangoLink GigaPro</t>
  </si>
  <si>
    <t xml:space="preserve">.1.3.6.1.4.1.5454.1.80.1.7.1</t>
  </si>
  <si>
    <t xml:space="preserve">sysIBMEnable</t>
  </si>
  <si>
    <t xml:space="preserve">0(Off), 1(On)</t>
  </si>
  <si>
    <t xml:space="preserve">0(Off)</t>
  </si>
  <si>
    <t xml:space="preserve">.1.3.6.1.4.1.5454.1.80.1.7.2</t>
  </si>
  <si>
    <t xml:space="preserve">sysIBMIp</t>
  </si>
  <si>
    <t xml:space="preserve">172.168.1.1</t>
  </si>
  <si>
    <t xml:space="preserve">.1.3.6.1.4.1.5454.1.80.1.7.3</t>
  </si>
  <si>
    <t xml:space="preserve">sysIBMNetmask</t>
  </si>
  <si>
    <t xml:space="preserve">255.255.0.0</t>
  </si>
  <si>
    <t xml:space="preserve">.1.3.6.1.4.1.5454.1.80.1.7.4</t>
  </si>
  <si>
    <t xml:space="preserve">sysIBMVlanID</t>
  </si>
  <si>
    <t xml:space="preserve">0-4090</t>
  </si>
  <si>
    <t xml:space="preserve">.1.3.6.1.4.1.5454.1.80.1.7.5</t>
  </si>
  <si>
    <t xml:space="preserve">sysIBMVlanPort</t>
  </si>
  <si>
    <t xml:space="preserve">ge1</t>
  </si>
  <si>
    <t xml:space="preserve">.1.3.6.1.4.1.5454.1.80.1.8.1</t>
  </si>
  <si>
    <t xml:space="preserve">sysSNMPReadCommStr</t>
  </si>
  <si>
    <t xml:space="preserve">string size 1-32</t>
  </si>
  <si>
    <t xml:space="preserve">public</t>
  </si>
  <si>
    <t xml:space="preserve">.1.3.6.1.4.1.5454.1.80.1.8.2</t>
  </si>
  <si>
    <t xml:space="preserve">sysSNMPWriteCommStr</t>
  </si>
  <si>
    <t xml:space="preserve">private</t>
  </si>
  <si>
    <t xml:space="preserve">.1.3.6.1.4.1.5454.1.80.1.8.3</t>
  </si>
  <si>
    <t xml:space="preserve">sysSNMPTrapCommStr</t>
  </si>
  <si>
    <t xml:space="preserve">trapstr</t>
  </si>
  <si>
    <t xml:space="preserve">.1.3.6.1.4.1.5454.1.80.1.9.1.1</t>
  </si>
  <si>
    <t xml:space="preserve">sysSNMPTrap1Enable</t>
  </si>
  <si>
    <t xml:space="preserve">0(OFF)</t>
  </si>
  <si>
    <t xml:space="preserve">.1.3.6.1.4.1.5454.1.80.1.9.1.2</t>
  </si>
  <si>
    <t xml:space="preserve">sysSNMPTrap1Ip</t>
  </si>
  <si>
    <t xml:space="preserve">.1.3.6.1.4.1.5454.1.80.1.9.2.1</t>
  </si>
  <si>
    <t xml:space="preserve">sysSNMPTrap2Enable</t>
  </si>
  <si>
    <t xml:space="preserve">.1.3.6.1.4.1.5454.1.80.1.9.2.2</t>
  </si>
  <si>
    <t xml:space="preserve">sysSNMPTrap2Ip</t>
  </si>
  <si>
    <t xml:space="preserve">.1.3.6.1.4.1.5454.1.80.1.9.3.1</t>
  </si>
  <si>
    <t xml:space="preserve">sysSNMPTrap3Enable</t>
  </si>
  <si>
    <t xml:space="preserve">.1.3.6.1.4.1.5454.1.80.1.9.3.2</t>
  </si>
  <si>
    <t xml:space="preserve">sysSNMPTrap3Ip</t>
  </si>
  <si>
    <t xml:space="preserve">.1.3.6.1.4.1.5454.1.80.1.9.4.1</t>
  </si>
  <si>
    <t xml:space="preserve">sysSNMPTrap4Enable</t>
  </si>
  <si>
    <t xml:space="preserve">.1.3.6.1.4.1.5454.1.80.1.9.4.2</t>
  </si>
  <si>
    <t xml:space="preserve">sysSNMPTrap4Ip</t>
  </si>
  <si>
    <t xml:space="preserve">.1.3.6.1.4.1.5454.1.80.1.9.5.1</t>
  </si>
  <si>
    <t xml:space="preserve">sysSNMPTrap5Enable</t>
  </si>
  <si>
    <t xml:space="preserve">.1.3.6.1.4.1.5454.1.80.1.9.5.2</t>
  </si>
  <si>
    <t xml:space="preserve">sysSNMPTrap5Ip</t>
  </si>
  <si>
    <t xml:space="preserve">.1.3.6.1.4.1.5454.1.80.1.10.1</t>
  </si>
  <si>
    <t xml:space="preserve">sysImageUpgrade</t>
  </si>
  <si>
    <t xml:space="preserve">1(IDU), 2(ODU)</t>
  </si>
  <si>
    <t xml:space="preserve">0 (NA)</t>
  </si>
  <si>
    <t xml:space="preserve">.1.3.6.1.4.1.5454.1.80.1.10.2</t>
  </si>
  <si>
    <t xml:space="preserve">sysImageUpgradeStatus</t>
  </si>
  <si>
    <t xml:space="preserve">0(NA), 1(Failed)</t>
  </si>
  <si>
    <t xml:space="preserve">0(NA)</t>
  </si>
  <si>
    <t xml:space="preserve">.1.3.6.1.4.1.5454.1.80.1.10.3</t>
  </si>
  <si>
    <t xml:space="preserve">sysImageToggle</t>
  </si>
  <si>
    <t xml:space="preserve">1(Toggle)</t>
  </si>
  <si>
    <t xml:space="preserve">.1.3.6.1.4.1.5454.1.80.1.11</t>
  </si>
  <si>
    <t xml:space="preserve">sysConfigOption</t>
  </si>
  <si>
    <t xml:space="preserve">1(Export), 2(Import), 3(Remove), 4(Save)</t>
  </si>
  <si>
    <t xml:space="preserve">.1.3.6.1.4.1.5454.1.80.1.12.1</t>
  </si>
  <si>
    <t xml:space="preserve">sysDiagnostic</t>
  </si>
  <si>
    <t xml:space="preserve">1(Export)</t>
  </si>
  <si>
    <t xml:space="preserve">.1.3.6.1.4.1.5454.1.80.1.12.2</t>
  </si>
  <si>
    <t xml:space="preserve">sysDiagnosticStatus</t>
  </si>
  <si>
    <t xml:space="preserve">.1.3.6.1.4.1.5454.1.80.1.13.1</t>
  </si>
  <si>
    <t xml:space="preserve">sysSyslogExport</t>
  </si>
  <si>
    <t xml:space="preserve">1(Export), 2(Clear)</t>
  </si>
  <si>
    <t xml:space="preserve">.1.3.6.1.4.1.5454.1.80.1.13.2</t>
  </si>
  <si>
    <t xml:space="preserve">sysSyslogLevel</t>
  </si>
  <si>
    <t xml:space="preserve">.1.3.6.1.4.1.5454.1.80.1.14</t>
  </si>
  <si>
    <t xml:space="preserve">sysReboot</t>
  </si>
  <si>
    <t xml:space="preserve">1(REBOOT)</t>
  </si>
  <si>
    <t xml:space="preserve">.1.3.6.1.4.1.5454.1.80.1.15</t>
  </si>
  <si>
    <t xml:space="preserve">sysResetOption</t>
  </si>
  <si>
    <t xml:space="preserve">0(Factory Default), 1(IP), 2(License)</t>
  </si>
  <si>
    <t xml:space="preserve">.1.3.6.1.4.1.5454.1.80.1.16</t>
  </si>
  <si>
    <t xml:space="preserve">sysDatapath</t>
  </si>
  <si>
    <t xml:space="preserve">0(ETH only), 1(ETH+T1), 2(ETH+E1)</t>
  </si>
  <si>
    <t xml:space="preserve">0(ETH only)</t>
  </si>
  <si>
    <t xml:space="preserve">.1.3.6.1.4.1.5454.1.80.1.17.1</t>
  </si>
  <si>
    <t xml:space="preserve">sysAlarm1</t>
  </si>
  <si>
    <t xml:space="preserve">.1.3.6.1.4.1.5454.1.80.1.17.2</t>
  </si>
  <si>
    <t xml:space="preserve">sysAlarm2</t>
  </si>
  <si>
    <t xml:space="preserve">.1.3.6.1.4.1.5454.1.80.1.18</t>
  </si>
  <si>
    <t xml:space="preserve">sysFanCtrl</t>
  </si>
  <si>
    <t xml:space="preserve">0(FanOff), 1(Fan1On), 2 (Fan2On)</t>
  </si>
  <si>
    <t xml:space="preserve">1(Fan1On)</t>
  </si>
  <si>
    <t xml:space="preserve">.1.3.6.1.4.1.5454.1.80.1.19</t>
  </si>
  <si>
    <t xml:space="preserve">sysIDUTemp</t>
  </si>
  <si>
    <t xml:space="preserve">.1.3.6.1.4.1.5454.1.80.1.20.1</t>
  </si>
  <si>
    <t xml:space="preserve">sysReserved2</t>
  </si>
  <si>
    <t xml:space="preserve">.1.3.6.1.4.1.5454.1.80.1.20.2</t>
  </si>
  <si>
    <t xml:space="preserve">sysHTTPD</t>
  </si>
  <si>
    <t xml:space="preserve">1(On)</t>
  </si>
  <si>
    <t xml:space="preserve">.1.3.6.1.4.1.5454.1.80.1.20.3</t>
  </si>
  <si>
    <t xml:space="preserve">sysSNMPD</t>
  </si>
  <si>
    <t xml:space="preserve">.1.3.6.1.4.1.5454.1.80.1.20.4</t>
  </si>
  <si>
    <t xml:space="preserve">sysTFTPD</t>
  </si>
  <si>
    <t xml:space="preserve">.1.3.6.1.4.1.5454.1.80.1.20.5</t>
  </si>
  <si>
    <t xml:space="preserve">sysTelnetD</t>
  </si>
  <si>
    <t xml:space="preserve">.1.3.6.1.4.1.5454.1.80.1.21</t>
  </si>
  <si>
    <t xml:space="preserve">sysRPSEnable</t>
  </si>
  <si>
    <t xml:space="preserve">.1.3.6.1.4.1.5454.1.80.1.22</t>
  </si>
  <si>
    <t xml:space="preserve">sysClearCounter</t>
  </si>
  <si>
    <t xml:space="preserve">1(Clear)</t>
  </si>
  <si>
    <t xml:space="preserve">.1.3.6.1.4.1.5454.1.80.1.23.1</t>
  </si>
  <si>
    <t xml:space="preserve">sysTdmMode</t>
  </si>
  <si>
    <t xml:space="preserve">0(T1), 1(E1)</t>
  </si>
  <si>
    <t xml:space="preserve">0(T1)</t>
  </si>
  <si>
    <t xml:space="preserve">.1.3.6.1.4.1.5454.1.80.1.23.2</t>
  </si>
  <si>
    <t xml:space="preserve">sysTdmCoding</t>
  </si>
  <si>
    <t xml:space="preserve">0(AMI), 1(B8ZS), 2(HDB3)</t>
  </si>
  <si>
    <t xml:space="preserve">0(AMI)</t>
  </si>
  <si>
    <t xml:space="preserve">.1.3.6.1.4.1.5454.1.80.1.24.1.1</t>
  </si>
  <si>
    <t xml:space="preserve">sysSpeedLicenseEnable</t>
  </si>
  <si>
    <t xml:space="preserve">0(Disable), 1(Enable)</t>
  </si>
  <si>
    <t xml:space="preserve">0(Disable)</t>
  </si>
  <si>
    <t xml:space="preserve">.1.3.6.1.4.1.5454.1.80.1.24.1.2</t>
  </si>
  <si>
    <t xml:space="preserve">sysSpeedLicenseKey1</t>
  </si>
  <si>
    <t xml:space="preserve">String</t>
  </si>
  <si>
    <t xml:space="preserve">.1.3.6.1.4.1.5454.1.80.1.24.1.3</t>
  </si>
  <si>
    <t xml:space="preserve">sysSpeedLicenseKey2</t>
  </si>
  <si>
    <t xml:space="preserve">.1.3.6.1.4.1.5454.1.80.1.24.2.1</t>
  </si>
  <si>
    <t xml:space="preserve">sysTDMLicenseEnable</t>
  </si>
  <si>
    <t xml:space="preserve">.1.3.6.1.4.1.5454.1.80.1.24.2.2</t>
  </si>
  <si>
    <t xml:space="preserve">sysTDMLicenseKey</t>
  </si>
  <si>
    <t xml:space="preserve">.1.3.6.1.4.1.5454.1.80.1.25</t>
  </si>
  <si>
    <t xml:space="preserve">sysIDULED</t>
  </si>
  <si>
    <t xml:space="preserve">0(RSSI), 1 (TDM)</t>
  </si>
  <si>
    <t xml:space="preserve">0(RSSI)</t>
  </si>
  <si>
    <t xml:space="preserve">.1.3.6.1.4.1.5454.1.80.1.26</t>
  </si>
  <si>
    <t xml:space="preserve">sysFailoverMode</t>
  </si>
  <si>
    <t xml:space="preserve">0(Off), 1(ON with port OFF), 2(ON with port ON)</t>
  </si>
  <si>
    <t xml:space="preserve">.1.3.6.1.4.1.5454.1.80.1.27</t>
  </si>
  <si>
    <t xml:space="preserve">sysUtype</t>
  </si>
  <si>
    <t xml:space="preserve">0(NO Utype), 1 (Active), 2(Standby)</t>
  </si>
  <si>
    <t xml:space="preserve">1(Active)</t>
  </si>
  <si>
    <t xml:space="preserve">.1.3.6.1.4.1.5454.1.80.1.28</t>
  </si>
  <si>
    <t xml:space="preserve">sysSync</t>
  </si>
  <si>
    <t xml:space="preserve">1(sync)</t>
  </si>
  <si>
    <t xml:space="preserve">.1.3.6.1.4.1.5454.1.80.1.29.1</t>
  </si>
  <si>
    <t xml:space="preserve">sysRemoteLinkStatus</t>
  </si>
  <si>
    <t xml:space="preserve">0(No Lock), 1(Lock)</t>
  </si>
  <si>
    <t xml:space="preserve">.1.3.6.1.4.1.5454.1.80.1.29.2</t>
  </si>
  <si>
    <t xml:space="preserve">sysRemoteODUStatus</t>
  </si>
  <si>
    <t xml:space="preserve">.1.3.6.1.4.1.5454.1.80.1.29.3</t>
  </si>
  <si>
    <t xml:space="preserve">sysRemoteRSSI</t>
  </si>
  <si>
    <t xml:space="preserve">.1.3.6.1.4.1.5454.1.80.1.29.4</t>
  </si>
  <si>
    <t xml:space="preserve">sysRemoteMSE</t>
  </si>
  <si>
    <t xml:space="preserve">.1.3.6.1.4.1.5454.1.80.1.30</t>
  </si>
  <si>
    <t xml:space="preserve">sysGuardTime</t>
  </si>
  <si>
    <t xml:space="preserve">10-60 seconds</t>
  </si>
  <si>
    <t xml:space="preserve">15 second</t>
  </si>
  <si>
    <t xml:space="preserve">modem</t>
  </si>
  <si>
    <t xml:space="preserve">.1.3.6.1.4.1.5454.1.80.2.1</t>
  </si>
  <si>
    <t xml:space="preserve">modemLoopbackMode</t>
  </si>
  <si>
    <t xml:space="preserve">0(Off), 1(Digital), 2(IF), 3(Rf_gen), 4(Rf_refl)</t>
  </si>
  <si>
    <t xml:space="preserve">.1.3.6.1.4.1.5454.1.80.2.2</t>
  </si>
  <si>
    <t xml:space="preserve">modemDataPattern</t>
  </si>
  <si>
    <t xml:space="preserve">0(FPGA), 1(Modem)</t>
  </si>
  <si>
    <t xml:space="preserve">0(FPGA)</t>
  </si>
  <si>
    <t xml:space="preserve">.1.3.6.1.4.1.5454.1.80.2.3.1</t>
  </si>
  <si>
    <t xml:space="preserve">modemACMEnable</t>
  </si>
  <si>
    <t xml:space="preserve">.1.3.6.1.4.1.5454.1.80.2.3.2.1</t>
  </si>
  <si>
    <t xml:space="preserve">modemACMProfileQPSKEnable</t>
  </si>
  <si>
    <t xml:space="preserve">.1.3.6.1.4.1.5454.1.80.2.3.2.2</t>
  </si>
  <si>
    <t xml:space="preserve">modemACMProfile16QEnable</t>
  </si>
  <si>
    <t xml:space="preserve">.1.3.6.1.4.1.5454.1.80.2.3.2.3</t>
  </si>
  <si>
    <t xml:space="preserve">modemACMProfile32QEnable</t>
  </si>
  <si>
    <t xml:space="preserve">.1.3.6.1.4.1.5454.1.80.2.3.2.4</t>
  </si>
  <si>
    <t xml:space="preserve">modemACMProfile64QEnable</t>
  </si>
  <si>
    <t xml:space="preserve">.1.3.6.1.4.1.5454.1.80.2.3.2.5</t>
  </si>
  <si>
    <t xml:space="preserve">modemACMProfile128QEnable</t>
  </si>
  <si>
    <t xml:space="preserve">.1.3.6.1.4.1.5454.1.80.2.3.2.6</t>
  </si>
  <si>
    <t xml:space="preserve">modemACMProfile256QEnable</t>
  </si>
  <si>
    <t xml:space="preserve">.1.3.6.1.4.1.5454.1.80.2.3.3.1.1</t>
  </si>
  <si>
    <t xml:space="preserve">modemACMQPSKMSEImprove</t>
  </si>
  <si>
    <t xml:space="preserve">Opaque(Float)</t>
  </si>
  <si>
    <t xml:space="preserve">(-45) ~ 0</t>
  </si>
  <si>
    <t xml:space="preserve">.1.3.6.1.4.1.5454.1.80.2.3.3.1.2</t>
  </si>
  <si>
    <t xml:space="preserve">modemACMQPSKMSEImproveInt</t>
  </si>
  <si>
    <t xml:space="preserve">.1.3.6.1.4.1.5454.1.80.2.3.3.2.1</t>
  </si>
  <si>
    <t xml:space="preserve">modemACM16QMSEImprove</t>
  </si>
  <si>
    <t xml:space="preserve">.1.3.6.1.4.1.5454.1.80.2.3.3.2.2</t>
  </si>
  <si>
    <t xml:space="preserve">modemACM16QMSEImproveInt</t>
  </si>
  <si>
    <t xml:space="preserve">.1.3.6.1.4.1.5454.1.80.2.3.3.3.1</t>
  </si>
  <si>
    <t xml:space="preserve">modemACM32QMSEImprove</t>
  </si>
  <si>
    <t xml:space="preserve">.1.3.6.1.4.1.5454.1.80.2.3.3.3.2</t>
  </si>
  <si>
    <t xml:space="preserve">modemACM32QMSEImproveInt</t>
  </si>
  <si>
    <t xml:space="preserve">.1.3.6.1.4.1.5454.1.80.2.3.3.4.1</t>
  </si>
  <si>
    <t xml:space="preserve">modemACM64QMSEImprove</t>
  </si>
  <si>
    <t xml:space="preserve">.1.3.6.1.4.1.5454.1.80.2.3.3.4.2</t>
  </si>
  <si>
    <t xml:space="preserve">modemACM64QMSEImproveInt</t>
  </si>
  <si>
    <t xml:space="preserve">.1.3.6.1.4.1.5454.1.80.2.3.3.5.1</t>
  </si>
  <si>
    <t xml:space="preserve">modemACM128QMSEImprove</t>
  </si>
  <si>
    <t xml:space="preserve">.1.3.6.1.4.1.5454.1.80.2.3.3.5.2</t>
  </si>
  <si>
    <t xml:space="preserve">modemACM128QMSEImproveInt</t>
  </si>
  <si>
    <t xml:space="preserve">.1.3.6.1.4.1.5454.1.80.2.3.3.6.1</t>
  </si>
  <si>
    <t xml:space="preserve">modemACM256QMSEImprove</t>
  </si>
  <si>
    <t xml:space="preserve">.1.3.6.1.4.1.5454.1.80.2.3.3.6.2</t>
  </si>
  <si>
    <t xml:space="preserve">modemACM256QMSEImproveInt</t>
  </si>
  <si>
    <t xml:space="preserve">.1.3.6.1.4.1.5454.1.80.2.3.4.1.1</t>
  </si>
  <si>
    <t xml:space="preserve">modemACMQPSKMSEDegrade</t>
  </si>
  <si>
    <t xml:space="preserve">.1.3.6.1.4.1.5454.1.80.2.3.4.1.2</t>
  </si>
  <si>
    <t xml:space="preserve">.1.3.6.1.4.1.5454.1.80.2.3.4.2.1</t>
  </si>
  <si>
    <t xml:space="preserve">modemACM16QMSEDegrade</t>
  </si>
  <si>
    <t xml:space="preserve">.1.3.6.1.4.1.5454.1.80.2.3.4.2.2</t>
  </si>
  <si>
    <t xml:space="preserve">modemACM16QMSEDegradeInt</t>
  </si>
  <si>
    <t xml:space="preserve">.1.3.6.1.4.1.5454.1.80.2.3.4.3.1</t>
  </si>
  <si>
    <t xml:space="preserve">modemACM32QMSEDegrade</t>
  </si>
  <si>
    <t xml:space="preserve">.1.3.6.1.4.1.5454.1.80.2.3.4.3.2</t>
  </si>
  <si>
    <t xml:space="preserve">modemACM32QMSEDegradeInt</t>
  </si>
  <si>
    <t xml:space="preserve">.1.3.6.1.4.1.5454.1.80.2.3.4.4.1</t>
  </si>
  <si>
    <t xml:space="preserve">modemACM64QMSEDegrade</t>
  </si>
  <si>
    <t xml:space="preserve">.1.3.6.1.4.1.5454.1.80.2.3.4.4.2</t>
  </si>
  <si>
    <t xml:space="preserve">modemACM64QMSEDegradeInt</t>
  </si>
  <si>
    <t xml:space="preserve">.1.3.6.1.4.1.5454.1.80.2.3.4.5.1</t>
  </si>
  <si>
    <t xml:space="preserve">modemACM128QMSEDegrade</t>
  </si>
  <si>
    <t xml:space="preserve">.1.3.6.1.4.1.5454.1.80.2.3.4.5.2</t>
  </si>
  <si>
    <t xml:space="preserve">modemACM128QMSEDegradeInt</t>
  </si>
  <si>
    <t xml:space="preserve">.1.3.6.1.4.1.5454.1.80.2.3.4.6.1</t>
  </si>
  <si>
    <t xml:space="preserve">modemACM256QMSEDegrade</t>
  </si>
  <si>
    <t xml:space="preserve">.1.3.6.1.4.1.5454.1.80.2.3.4.6.2</t>
  </si>
  <si>
    <t xml:space="preserve">modemACM256QMSEDegradeInt</t>
  </si>
  <si>
    <t xml:space="preserve">.1.3.6.1.4.1.5454.1.80.2.3.5.1</t>
  </si>
  <si>
    <t xml:space="preserve">modemACMTxProfile</t>
  </si>
  <si>
    <t xml:space="preserve">0(QPSK), 1(16Q),2(32Q),3(64Q),4(128Q), 5(256Q) for non-256Q, 0(QPSK), 1(16Q),2(64Q), 3(256Q) for 256Q</t>
  </si>
  <si>
    <t xml:space="preserve">.1.3.6.1.4.1.5454.1.80.2.3.5.2</t>
  </si>
  <si>
    <t xml:space="preserve">modemACMRxProfile</t>
  </si>
  <si>
    <t xml:space="preserve">.1.3.6.1.4.1.5454.1.80.2.4.1</t>
  </si>
  <si>
    <t xml:space="preserve">modemBER</t>
  </si>
  <si>
    <t xml:space="preserve">.1.3.6.1.4.1.5454.1.80.2.4.2</t>
  </si>
  <si>
    <t xml:space="preserve">modemMSE</t>
  </si>
  <si>
    <t xml:space="preserve">.1.3.6.1.4.1.5454.1.80.2.4.3</t>
  </si>
  <si>
    <t xml:space="preserve">modemFER</t>
  </si>
  <si>
    <t xml:space="preserve">.1.3.6.1.4.1.5454.1.80.2.5.1</t>
  </si>
  <si>
    <t xml:space="preserve">modemLockStatus</t>
  </si>
  <si>
    <t xml:space="preserve">.1.3.6.1.4.1.5454.1.80.2.5.2</t>
  </si>
  <si>
    <t xml:space="preserve">modemTimingLock</t>
  </si>
  <si>
    <t xml:space="preserve">.1.3.6.1.4.1.5454.1.80.2.5.3</t>
  </si>
  <si>
    <t xml:space="preserve">modemPreambleLock</t>
  </si>
  <si>
    <t xml:space="preserve">.1.3.6.1.4.1.5454.1.80.2.5.4</t>
  </si>
  <si>
    <t xml:space="preserve">modemLDPCLock</t>
  </si>
  <si>
    <t xml:space="preserve">.1.3.6.1.4.1.5454.1.80.3.1.1.1</t>
  </si>
  <si>
    <t xml:space="preserve">rfTxFrequency</t>
  </si>
  <si>
    <t xml:space="preserve">ODU model dependant [In MHz]</t>
  </si>
  <si>
    <t xml:space="preserve">rfTxFrequencyInt</t>
  </si>
  <si>
    <t xml:space="preserve">ODU model dependant [in KHz]</t>
  </si>
  <si>
    <t xml:space="preserve">.1.3.6.1.4.1.5454.1.80.3.1.2.1</t>
  </si>
  <si>
    <t xml:space="preserve">rfRxFrequency</t>
  </si>
  <si>
    <t xml:space="preserve">rfRxFrequencyInt</t>
  </si>
  <si>
    <t xml:space="preserve">.1.3.6.1.4.1.5454.1.80.3.1.3.1</t>
  </si>
  <si>
    <t xml:space="preserve">rfFreqDuplex</t>
  </si>
  <si>
    <t xml:space="preserve">rfFreqDuplexInt</t>
  </si>
  <si>
    <t xml:space="preserve">.1.3.6.1.4.1.5454.1.80.3.2</t>
  </si>
  <si>
    <t xml:space="preserve">rfDefaultOpmode</t>
  </si>
  <si>
    <t xml:space="preserve">.1.3.6.1.4.1.5454.1.80.3.3</t>
  </si>
  <si>
    <t xml:space="preserve">rfOpmode</t>
  </si>
  <si>
    <t xml:space="preserve">.1.3.6.1.4.1.5454.1.80.3.4.1</t>
  </si>
  <si>
    <t xml:space="preserve">rfPower</t>
  </si>
  <si>
    <t xml:space="preserve">0-30</t>
  </si>
  <si>
    <t xml:space="preserve">.1.3.6.1.4.1.5454.1.80.3.4.2</t>
  </si>
  <si>
    <t xml:space="preserve">rfPowerInt</t>
  </si>
  <si>
    <t xml:space="preserve">0-300</t>
  </si>
  <si>
    <t xml:space="preserve">.1.3.6.1.4.1.5454.1.80.3.5.1.1</t>
  </si>
  <si>
    <t xml:space="preserve">rfCableloss140</t>
  </si>
  <si>
    <t xml:space="preserve">0-20 [dB]</t>
  </si>
  <si>
    <t xml:space="preserve">.1.3.6.1.4.1.5454.1.80.3.5.1.2</t>
  </si>
  <si>
    <t xml:space="preserve">rfCableloss140Int</t>
  </si>
  <si>
    <t xml:space="preserve">0-2000 [In 100ths of dB]</t>
  </si>
  <si>
    <t xml:space="preserve">.1.3.6.1.4.1.5454.1.80.3.5.2.1</t>
  </si>
  <si>
    <t xml:space="preserve">rfCableloss350</t>
  </si>
  <si>
    <t xml:space="preserve">0-30 [dB]</t>
  </si>
  <si>
    <t xml:space="preserve">.1.3.6.1.4.1.5454.1.80.3.5.2.2</t>
  </si>
  <si>
    <t xml:space="preserve">rfCableloss350Int</t>
  </si>
  <si>
    <t xml:space="preserve">0-3000 [100ths of dB]</t>
  </si>
  <si>
    <t xml:space="preserve">.1.3.6.1.4.1.5454.1.80.3.5.3.1</t>
  </si>
  <si>
    <t xml:space="preserve">rfCableloss915</t>
  </si>
  <si>
    <t xml:space="preserve">0-50 [dB]</t>
  </si>
  <si>
    <t xml:space="preserve">.1.3.6.1.4.1.5454.1.80.3.5.3.2</t>
  </si>
  <si>
    <t xml:space="preserve">rfCableloss915Int</t>
  </si>
  <si>
    <t xml:space="preserve">0-5000 [100ths of dB]</t>
  </si>
  <si>
    <t xml:space="preserve">.1.3.6.1.4.1.5454.1.80.3.6.1</t>
  </si>
  <si>
    <t xml:space="preserve">rfChannelsWidth</t>
  </si>
  <si>
    <t xml:space="preserve">3-100</t>
  </si>
  <si>
    <t xml:space="preserve">.1.3.6.1.4.1.5454.1.80.3.6.2</t>
  </si>
  <si>
    <t xml:space="preserve">rfModulation</t>
  </si>
  <si>
    <t xml:space="preserve">0(QPSK), 1(16Q),2(32Q),3(64Q),4(128Q), 5(256Q)</t>
  </si>
  <si>
    <t xml:space="preserve">QAM128</t>
  </si>
  <si>
    <t xml:space="preserve">.1.3.6.1.4.1.5454.1.80.3.6.3.1</t>
  </si>
  <si>
    <t xml:space="preserve">rfSymrate</t>
  </si>
  <si>
    <t xml:space="preserve">.1.3.6.1.4.1.5454.1.80.3.6.3.2</t>
  </si>
  <si>
    <t xml:space="preserve">rfSymrateInt</t>
  </si>
  <si>
    <t xml:space="preserve">.1.3.6.1.4.1.5454.1.80.3.6.4.1</t>
  </si>
  <si>
    <t xml:space="preserve">rfSpeed</t>
  </si>
  <si>
    <t xml:space="preserve">.1.3.6.1.4.1.5454.1.80.3.6.4.2</t>
  </si>
  <si>
    <t xml:space="preserve">rfSpeedInt</t>
  </si>
  <si>
    <t xml:space="preserve">.1.3.6.1.4.1.5454.1.80.3.7.1</t>
  </si>
  <si>
    <t xml:space="preserve">rfATPCEnable</t>
  </si>
  <si>
    <t xml:space="preserve">.1.3.6.1.4.1.5454.1.80.3.7.2</t>
  </si>
  <si>
    <t xml:space="preserve">rfATPCMaxPower</t>
  </si>
  <si>
    <t xml:space="preserve">ODU model dependant</t>
  </si>
  <si>
    <t xml:space="preserve">.1.3.6.1.4.1.5454.1.80.3.7.3</t>
  </si>
  <si>
    <t xml:space="preserve">rfATPCStepSize</t>
  </si>
  <si>
    <t xml:space="preserve">0-5</t>
  </si>
  <si>
    <t xml:space="preserve">.1.3.6.1.4.1.5454.1.80.3.8</t>
  </si>
  <si>
    <t xml:space="preserve">rfAlignmentMode</t>
  </si>
  <si>
    <t xml:space="preserve">.1.3.6.1.4.1.5454.1.80.3.9.1</t>
  </si>
  <si>
    <t xml:space="preserve">rfTargetRSSI</t>
  </si>
  <si>
    <t xml:space="preserve">(-88) ~ (-25)</t>
  </si>
  <si>
    <t xml:space="preserve">.1.3.6.1.4.1.5454.1.80.3.9.2</t>
  </si>
  <si>
    <t xml:space="preserve">rfTargetRSSIInt</t>
  </si>
  <si>
    <t xml:space="preserve">(-880) ~ (-250) [10ths of dB ??]</t>
  </si>
  <si>
    <t xml:space="preserve">.1.3.6.1.4.1.5454.1.80.3.10</t>
  </si>
  <si>
    <t xml:space="preserve">rfODULEDEnable</t>
  </si>
  <si>
    <t xml:space="preserve">.1.3.6.1.4.1.5454.1.80.3.11</t>
  </si>
  <si>
    <t xml:space="preserve">rfODUPowerEnable</t>
  </si>
  <si>
    <t xml:space="preserve">.1.3.6.1.4.1.5454.1.80.3.12</t>
  </si>
  <si>
    <t xml:space="preserve">rfODURxAGCEnable</t>
  </si>
  <si>
    <t xml:space="preserve">.1.3.6.1.4.1.5454.1.80.3.13</t>
  </si>
  <si>
    <t xml:space="preserve">rfODUTemp</t>
  </si>
  <si>
    <t xml:space="preserve">.1.3.6.1.4.1.5454.1.80.3.14</t>
  </si>
  <si>
    <t xml:space="preserve">rfRSSI</t>
  </si>
  <si>
    <t xml:space="preserve">.1.3.6.1.4.1.5454.1.80.3.15.1</t>
  </si>
  <si>
    <t xml:space="preserve">rfODURFpll</t>
  </si>
  <si>
    <t xml:space="preserve">.1.3.6.1.4.1.5454.1.80.3.15.2</t>
  </si>
  <si>
    <t xml:space="preserve">rfODUIFpll</t>
  </si>
  <si>
    <t xml:space="preserve">.1.3.6.1.4.1.5454.1.80.3.15.3</t>
  </si>
  <si>
    <t xml:space="preserve">rfODUTxpll</t>
  </si>
  <si>
    <t xml:space="preserve">.1.3.6.1.4.1.5454.1.80.3.15.4</t>
  </si>
  <si>
    <t xml:space="preserve">rfODURxpll</t>
  </si>
  <si>
    <t xml:space="preserve">.1.3.6.1.4.1.5454.1.80.3.15.5</t>
  </si>
  <si>
    <t xml:space="preserve">rfIDUTxpll</t>
  </si>
  <si>
    <t xml:space="preserve">.1.3.6.1.4.1.5454.1.80.3.16.1</t>
  </si>
  <si>
    <t xml:space="preserve">rfInDataOctets</t>
  </si>
  <si>
    <t xml:space="preserve">Counter32</t>
  </si>
  <si>
    <t xml:space="preserve">.1.3.6.1.4.1.5454.1.80.3.16.2</t>
  </si>
  <si>
    <t xml:space="preserve">rfInDataPackets</t>
  </si>
  <si>
    <t xml:space="preserve">.1.3.6.1.4.1.5454.1.80.3.16.3</t>
  </si>
  <si>
    <t xml:space="preserve">rfInDropPackets</t>
  </si>
  <si>
    <t xml:space="preserve">.1.3.6.1.4.1.5454.1.80.3.16.4</t>
  </si>
  <si>
    <t xml:space="preserve">rfInPortRate</t>
  </si>
  <si>
    <t xml:space="preserve">.1.3.6.1.4.1.5454.1.80.3.16.5</t>
  </si>
  <si>
    <t xml:space="preserve">rfInPortUtil</t>
  </si>
  <si>
    <t xml:space="preserve">.1.3.6.1.4.1.5454.1.80.3.17.1</t>
  </si>
  <si>
    <t xml:space="preserve">rfOutDataOctets</t>
  </si>
  <si>
    <t xml:space="preserve">.1.3.6.1.4.1.5454.1.80.3.17.2</t>
  </si>
  <si>
    <t xml:space="preserve">rfOutDataPackets</t>
  </si>
  <si>
    <t xml:space="preserve">.1.3.6.1.4.1.5454.1.80.3.17.3</t>
  </si>
  <si>
    <t xml:space="preserve">rfOutPortRate</t>
  </si>
  <si>
    <t xml:space="preserve">.1.3.6.1.4.1.5454.1.80.3.17.4</t>
  </si>
  <si>
    <t xml:space="preserve">rfOutPortUtil</t>
  </si>
  <si>
    <t xml:space="preserve">gige</t>
  </si>
  <si>
    <t xml:space="preserve">.1.3.6.1.4.1.5454.1.80.4.1.1.1</t>
  </si>
  <si>
    <t xml:space="preserve">gigeEth1AutoNegotiate</t>
  </si>
  <si>
    <t xml:space="preserve">.1.3.6.1.4.1.5454.1.80.4.1.1.2</t>
  </si>
  <si>
    <t xml:space="preserve">gigeEth1Duplex</t>
  </si>
  <si>
    <t xml:space="preserve">0(Half), 1(Full)</t>
  </si>
  <si>
    <t xml:space="preserve">1(Full)</t>
  </si>
  <si>
    <t xml:space="preserve">.1.3.6.1.4.1.5454.1.80.4.1.1.3</t>
  </si>
  <si>
    <t xml:space="preserve">gigeEth1Enable</t>
  </si>
  <si>
    <t xml:space="preserve">.1.3.6.1.4.1.5454.1.80.4.1.1.4</t>
  </si>
  <si>
    <t xml:space="preserve">gigeEth1MaxRate</t>
  </si>
  <si>
    <t xml:space="preserve">0-1000</t>
  </si>
  <si>
    <t xml:space="preserve">.1.3.6.1.4.1.5454.1.80.4.1.1.5</t>
  </si>
  <si>
    <t xml:space="preserve">gigeEth1PauseFrame</t>
  </si>
  <si>
    <t xml:space="preserve">.1.3.6.1.4.1.5454.1.80.4.1.1.6</t>
  </si>
  <si>
    <t xml:space="preserve">gigeEth1Priority</t>
  </si>
  <si>
    <t xml:space="preserve">0-7</t>
  </si>
  <si>
    <t xml:space="preserve">.1.3.6.1.4.1.5454.1.80.4.1.1.7</t>
  </si>
  <si>
    <t xml:space="preserve">gigeEth1Speed</t>
  </si>
  <si>
    <t xml:space="preserve">0, 100, 1000</t>
  </si>
  <si>
    <t xml:space="preserve">.1.3.6.1.4.1.5454.1.80.4.1.1.8</t>
  </si>
  <si>
    <t xml:space="preserve">gigeEth1Status</t>
  </si>
  <si>
    <t xml:space="preserve">.1.3.6.1.4.1.5454.1.80.4.1.2.1</t>
  </si>
  <si>
    <t xml:space="preserve">gigeEth1InOctets</t>
  </si>
  <si>
    <t xml:space="preserve">0-4294967296</t>
  </si>
  <si>
    <t xml:space="preserve">.1.3.6.1.4.1.5454.1.80.4.1.2.2</t>
  </si>
  <si>
    <t xml:space="preserve">gigeEth1InUcastPackets</t>
  </si>
  <si>
    <t xml:space="preserve">.1.3.6.1.4.1.5454.1.80.4.1.2.3</t>
  </si>
  <si>
    <t xml:space="preserve">gigeEth1InNUcastPackets</t>
  </si>
  <si>
    <t xml:space="preserve">.1.3.6.1.4.1.5454.1.80.4.1.2.4</t>
  </si>
  <si>
    <t xml:space="preserve">gigeEth1InTotalPackets</t>
  </si>
  <si>
    <t xml:space="preserve">.1.3.6.1.4.1.5454.1.80.4.1.2.5</t>
  </si>
  <si>
    <t xml:space="preserve">gigeEth1OutOctets</t>
  </si>
  <si>
    <t xml:space="preserve">.1.3.6.1.4.1.5454.1.80.4.1.2.6</t>
  </si>
  <si>
    <t xml:space="preserve">gigeEth1OutUcastPackets</t>
  </si>
  <si>
    <t xml:space="preserve">.1.3.6.1.4.1.5454.1.80.4.1.2.7</t>
  </si>
  <si>
    <t xml:space="preserve">gigeEth1OutNUcastPackets</t>
  </si>
  <si>
    <t xml:space="preserve">.1.3.6.1.4.1.5454.1.80.4.1.2.8</t>
  </si>
  <si>
    <t xml:space="preserve">gigeEth1OutTotalPackets</t>
  </si>
  <si>
    <t xml:space="preserve">.1.3.6.1.4.1.5454.1.80.4.1.2.9</t>
  </si>
  <si>
    <t xml:space="preserve">gigeEth1CRCErrors</t>
  </si>
  <si>
    <t xml:space="preserve">.1.3.6.1.4.1.5454.1.80.4.1.2.10</t>
  </si>
  <si>
    <t xml:space="preserve">gigeEth1CollisionErrors</t>
  </si>
  <si>
    <t xml:space="preserve">.1.3.6.1.4.1.5454.1.80.4.2.1.1</t>
  </si>
  <si>
    <t xml:space="preserve">gigeEth2AutoNegotiate</t>
  </si>
  <si>
    <t xml:space="preserve">.1.3.6.1.4.1.5454.1.80.4.2.1.2</t>
  </si>
  <si>
    <t xml:space="preserve">gigeEth2Duplex</t>
  </si>
  <si>
    <t xml:space="preserve">.1.3.6.1.4.1.5454.1.80.4.2.1.3</t>
  </si>
  <si>
    <t xml:space="preserve">gigeEth2Enable</t>
  </si>
  <si>
    <t xml:space="preserve">.1.3.6.1.4.1.5454.1.80.4.2.1.4</t>
  </si>
  <si>
    <t xml:space="preserve">gigeEth2MaxRate</t>
  </si>
  <si>
    <t xml:space="preserve">.1.3.6.1.4.1.5454.1.80.4.2.1.5</t>
  </si>
  <si>
    <t xml:space="preserve">gigeEth2PauseFrame</t>
  </si>
  <si>
    <t xml:space="preserve">.1.3.6.1.4.1.5454.1.80.4.2.1.6</t>
  </si>
  <si>
    <t xml:space="preserve">gigeEth2Priority</t>
  </si>
  <si>
    <t xml:space="preserve">.1.3.6.1.4.1.5454.1.80.4.2.1.7</t>
  </si>
  <si>
    <t xml:space="preserve">gigeEth2Speed</t>
  </si>
  <si>
    <t xml:space="preserve">.1.3.6.1.4.1.5454.1.80.4.2.1.8</t>
  </si>
  <si>
    <t xml:space="preserve">gigeEth2Status</t>
  </si>
  <si>
    <t xml:space="preserve">.1.3.6.1.4.1.5454.1.80.4.2.2.1</t>
  </si>
  <si>
    <t xml:space="preserve">gigeEth2InOctets</t>
  </si>
  <si>
    <t xml:space="preserve">.1.3.6.1.4.1.5454.1.80.4.2.2.2</t>
  </si>
  <si>
    <t xml:space="preserve">gigeEth2InUcastPackets</t>
  </si>
  <si>
    <t xml:space="preserve">.1.3.6.1.4.1.5454.1.80.4.2.2.3</t>
  </si>
  <si>
    <t xml:space="preserve">gigeEth2InNUcastPackets</t>
  </si>
  <si>
    <t xml:space="preserve">.1.3.6.1.4.1.5454.1.80.4.2.2.4</t>
  </si>
  <si>
    <t xml:space="preserve">gigeEth2InTotalPackets</t>
  </si>
  <si>
    <t xml:space="preserve">.1.3.6.1.4.1.5454.1.80.4.2.2.5</t>
  </si>
  <si>
    <t xml:space="preserve">gigeEth2OutOctets</t>
  </si>
  <si>
    <t xml:space="preserve">.1.3.6.1.4.1.5454.1.80.4.2.2.6</t>
  </si>
  <si>
    <t xml:space="preserve">gigeEth2OutUcastPackets</t>
  </si>
  <si>
    <t xml:space="preserve">.1.3.6.1.4.1.5454.1.80.4.2.2.7</t>
  </si>
  <si>
    <t xml:space="preserve">gigeEth2OutNUcastPackets</t>
  </si>
  <si>
    <t xml:space="preserve">.1.3.6.1.4.1.5454.1.80.4.2.2.8</t>
  </si>
  <si>
    <t xml:space="preserve">gigeEth2OutTotalPackets</t>
  </si>
  <si>
    <t xml:space="preserve">.1.3.6.1.4.1.5454.1.80.4.2.2.9</t>
  </si>
  <si>
    <t xml:space="preserve">gigeEth2CRCErrors</t>
  </si>
  <si>
    <t xml:space="preserve">.1.3.6.1.4.1.5454.1.80.4.2.2.10</t>
  </si>
  <si>
    <t xml:space="preserve">gigeEth2CollisionErrors</t>
  </si>
  <si>
    <t xml:space="preserve">.1.3.6.1.4.1.5454.1.80.4.3.1.1</t>
  </si>
  <si>
    <t xml:space="preserve">gigeEth3AutoNegotiate</t>
  </si>
  <si>
    <t xml:space="preserve">.1.3.6.1.4.1.5454.1.80.4.3.1.2</t>
  </si>
  <si>
    <t xml:space="preserve">gigeEth3Duplex</t>
  </si>
  <si>
    <t xml:space="preserve">.1.3.6.1.4.1.5454.1.80.4.3.1.3</t>
  </si>
  <si>
    <t xml:space="preserve">gigeEth3Enable</t>
  </si>
  <si>
    <t xml:space="preserve">.1.3.6.1.4.1.5454.1.80.4.3.1.4</t>
  </si>
  <si>
    <t xml:space="preserve">gigeEth3MaxRate</t>
  </si>
  <si>
    <t xml:space="preserve">.1.3.6.1.4.1.5454.1.80.4.3.1.5</t>
  </si>
  <si>
    <t xml:space="preserve">gigeEth3PauseFrame</t>
  </si>
  <si>
    <t xml:space="preserve">.1.3.6.1.4.1.5454.1.80.4.3.1.6</t>
  </si>
  <si>
    <t xml:space="preserve">gigeEth3Priority</t>
  </si>
  <si>
    <t xml:space="preserve">.1.3.6.1.4.1.5454.1.80.4.3.1.7</t>
  </si>
  <si>
    <t xml:space="preserve">gigeEth3Speed</t>
  </si>
  <si>
    <t xml:space="preserve">.1.3.6.1.4.1.5454.1.80.4.3.1.8</t>
  </si>
  <si>
    <t xml:space="preserve">gigeEth3Status</t>
  </si>
  <si>
    <t xml:space="preserve">.1.3.6.1.4.1.5454.1.80.4.3.2.1</t>
  </si>
  <si>
    <t xml:space="preserve">gigeEth3InOctets</t>
  </si>
  <si>
    <t xml:space="preserve">.1.3.6.1.4.1.5454.1.80.4.3.2.2</t>
  </si>
  <si>
    <t xml:space="preserve">gigeEth3InUcastPackets</t>
  </si>
  <si>
    <t xml:space="preserve">.1.3.6.1.4.1.5454.1.80.4.3.2.3</t>
  </si>
  <si>
    <t xml:space="preserve">gigeEth3InNUcastPackets</t>
  </si>
  <si>
    <t xml:space="preserve">.1.3.6.1.4.1.5454.1.80.4.3.2.4</t>
  </si>
  <si>
    <t xml:space="preserve">gigeEth3InTotalPackets</t>
  </si>
  <si>
    <t xml:space="preserve">.1.3.6.1.4.1.5454.1.80.4.3.2.5</t>
  </si>
  <si>
    <t xml:space="preserve">gigeEth3OutOctets</t>
  </si>
  <si>
    <t xml:space="preserve">.1.3.6.1.4.1.5454.1.80.4.3.2.6</t>
  </si>
  <si>
    <t xml:space="preserve">gigeEth3OutUcastPackets</t>
  </si>
  <si>
    <t xml:space="preserve">.1.3.6.1.4.1.5454.1.80.4.3.2.7</t>
  </si>
  <si>
    <t xml:space="preserve">gigeEth3OutNUcastPackets</t>
  </si>
  <si>
    <t xml:space="preserve">.1.3.6.1.4.1.5454.1.80.4.3.2.8</t>
  </si>
  <si>
    <t xml:space="preserve">gigeEth3OutTotalPackets</t>
  </si>
  <si>
    <t xml:space="preserve">.1.3.6.1.4.1.5454.1.80.4.3.2.9</t>
  </si>
  <si>
    <t xml:space="preserve">gigeEth3CRCErrors</t>
  </si>
  <si>
    <t xml:space="preserve">.1.3.6.1.4.1.5454.1.80.4.3.2.10</t>
  </si>
  <si>
    <t xml:space="preserve">gigeEth3CollisionErrors</t>
  </si>
  <si>
    <t xml:space="preserve">.1.3.6.1.4.1.5454.1.80.4.4.1.1</t>
  </si>
  <si>
    <t xml:space="preserve">gigeEth4AutoNegotiate</t>
  </si>
  <si>
    <t xml:space="preserve">.1.3.6.1.4.1.5454.1.80.4.4.1.2</t>
  </si>
  <si>
    <t xml:space="preserve">gigeEth4Duplex</t>
  </si>
  <si>
    <t xml:space="preserve">.1.3.6.1.4.1.5454.1.80.4.4.1.3</t>
  </si>
  <si>
    <t xml:space="preserve">gigeEth4Enable</t>
  </si>
  <si>
    <t xml:space="preserve">.1.3.6.1.4.1.5454.1.80.4.4.1.4</t>
  </si>
  <si>
    <t xml:space="preserve">gigeEth4MaxRate</t>
  </si>
  <si>
    <t xml:space="preserve">.1.3.6.1.4.1.5454.1.80.4.4.1.5</t>
  </si>
  <si>
    <t xml:space="preserve">gigeEth4PauseFrame</t>
  </si>
  <si>
    <t xml:space="preserve">.1.3.6.1.4.1.5454.1.80.4.4.1.6</t>
  </si>
  <si>
    <t xml:space="preserve">gigeEth4Priority</t>
  </si>
  <si>
    <t xml:space="preserve">.1.3.6.1.4.1.5454.1.80.4.4.1.7</t>
  </si>
  <si>
    <t xml:space="preserve">gigeEth4Speed</t>
  </si>
  <si>
    <t xml:space="preserve">.1.3.6.1.4.1.5454.1.80.4.4.1.8</t>
  </si>
  <si>
    <t xml:space="preserve">gigeEth4Status</t>
  </si>
  <si>
    <t xml:space="preserve">.1.3.6.1.4.1.5454.1.80.4.4.2.1</t>
  </si>
  <si>
    <t xml:space="preserve">gigeEth4InOctets</t>
  </si>
  <si>
    <t xml:space="preserve">.1.3.6.1.4.1.5454.1.80.4.4.2.2</t>
  </si>
  <si>
    <t xml:space="preserve">gigeEth4InUcastPackets</t>
  </si>
  <si>
    <t xml:space="preserve">.1.3.6.1.4.1.5454.1.80.4.4.2.3</t>
  </si>
  <si>
    <t xml:space="preserve">gigeEth4InNUcastPackets</t>
  </si>
  <si>
    <t xml:space="preserve">.1.3.6.1.4.1.5454.1.80.4.4.2.4</t>
  </si>
  <si>
    <t xml:space="preserve">gigeEth4InTotalPackets</t>
  </si>
  <si>
    <t xml:space="preserve">.1.3.6.1.4.1.5454.1.80.4.4.2.5</t>
  </si>
  <si>
    <t xml:space="preserve">gigeEth4OutOctets</t>
  </si>
  <si>
    <t xml:space="preserve">.1.3.6.1.4.1.5454.1.80.4.4.2.6</t>
  </si>
  <si>
    <t xml:space="preserve">gigeEth4OutUcastPackets</t>
  </si>
  <si>
    <t xml:space="preserve">.1.3.6.1.4.1.5454.1.80.4.4.2.7</t>
  </si>
  <si>
    <t xml:space="preserve">gigeEth4OutNUcastPackets</t>
  </si>
  <si>
    <t xml:space="preserve">.1.3.6.1.4.1.5454.1.80.4.4.2.8</t>
  </si>
  <si>
    <t xml:space="preserve">gigeEth4OutTotalPackets</t>
  </si>
  <si>
    <t xml:space="preserve">.1.3.6.1.4.1.5454.1.80.4.4.2.9</t>
  </si>
  <si>
    <t xml:space="preserve">gigeEth4CRCErrors</t>
  </si>
  <si>
    <t xml:space="preserve">.1.3.6.1.4.1.5454.1.80.4.4.2.10</t>
  </si>
  <si>
    <t xml:space="preserve">gigeEth4CollisionErrors</t>
  </si>
  <si>
    <t xml:space="preserve">.1.3.6.1.4.1.5454.1.80.4.7.1</t>
  </si>
  <si>
    <t xml:space="preserve">gigeEthPriority0COSQueue</t>
  </si>
  <si>
    <t xml:space="preserve">0-3</t>
  </si>
  <si>
    <t xml:space="preserve">.1.3.6.1.4.1.5454.1.80.4.7.2</t>
  </si>
  <si>
    <t xml:space="preserve">gigeEthPriority1COSQueue</t>
  </si>
  <si>
    <t xml:space="preserve">.1.3.6.1.4.1.5454.1.80.4.7.3</t>
  </si>
  <si>
    <t xml:space="preserve">gigeEthPriority2COSQueue</t>
  </si>
  <si>
    <t xml:space="preserve">.1.3.6.1.4.1.5454.1.80.4.7.4</t>
  </si>
  <si>
    <t xml:space="preserve">gigeEthPriority3COSQueue</t>
  </si>
  <si>
    <t xml:space="preserve">.1.3.6.1.4.1.5454.1.80.4.7.5</t>
  </si>
  <si>
    <t xml:space="preserve">gigeEthPriority4COSQueue</t>
  </si>
  <si>
    <t xml:space="preserve">.1.3.6.1.4.1.5454.1.80.4.7.6</t>
  </si>
  <si>
    <t xml:space="preserve">gigeEthPriority5COSQueue</t>
  </si>
  <si>
    <t xml:space="preserve">.1.3.6.1.4.1.5454.1.80.4.7.7</t>
  </si>
  <si>
    <t xml:space="preserve">gigeEthPriority6COSQueue</t>
  </si>
  <si>
    <t xml:space="preserve">.1.3.6.1.4.1.5454.1.80.4.7.8</t>
  </si>
  <si>
    <t xml:space="preserve">gigeEthPriority7COSQueue</t>
  </si>
  <si>
    <t xml:space="preserve">tdm</t>
  </si>
  <si>
    <t xml:space="preserve">.1.3.6.1.4.1.5454.1.80.5.1.1.1</t>
  </si>
  <si>
    <t xml:space="preserve">tdmPort1Status</t>
  </si>
  <si>
    <t xml:space="preserve">.1.3.6.1.4.1.5454.1.80.5.1.1.2</t>
  </si>
  <si>
    <t xml:space="preserve">tdmPort1CableConfig</t>
  </si>
  <si>
    <t xml:space="preserve">0(0-133), 1(133-266), 2(255-399), 3(399-533), 4(533-655)</t>
  </si>
  <si>
    <t xml:space="preserve">0(0-133)</t>
  </si>
  <si>
    <t xml:space="preserve">.1.3.6.1.4.1.5454.1.80.5.1.2.1</t>
  </si>
  <si>
    <t xml:space="preserve">tdmPort1CounterCrcBlockErrors</t>
  </si>
  <si>
    <t xml:space="preserve">.1.3.6.1.4.1.5454.1.80.5.1.2.2</t>
  </si>
  <si>
    <t xml:space="preserve">tdmPort1CounterExCrcErrors</t>
  </si>
  <si>
    <t xml:space="preserve">.1.3.6.1.4.1.5454.1.80.5.1.2.3</t>
  </si>
  <si>
    <t xml:space="preserve">tdmPort1CounterFBAErrors</t>
  </si>
  <si>
    <t xml:space="preserve">.1.3.6.1.4.1.5454.1.80.5.1.2.4</t>
  </si>
  <si>
    <t xml:space="preserve">tdmPort1CounterFEBErrors</t>
  </si>
  <si>
    <t xml:space="preserve">.1.3.6.1.4.1.5454.1.80.5.1.2.5</t>
  </si>
  <si>
    <t xml:space="preserve">tdmPort1CounterLCViolations</t>
  </si>
  <si>
    <t xml:space="preserve">.1.3.6.1.4.1.5454.1.80.5.1.3.1</t>
  </si>
  <si>
    <t xml:space="preserve">tdmPort1EventLOS</t>
  </si>
  <si>
    <t xml:space="preserve">.1.3.6.1.4.1.5454.1.80.5.1.3.2</t>
  </si>
  <si>
    <t xml:space="preserve">tdmPort1EventLOF</t>
  </si>
  <si>
    <t xml:space="preserve">.1.3.6.1.4.1.5454.1.80.5.1.3.3</t>
  </si>
  <si>
    <t xml:space="preserve">tdmPort1EventAIS</t>
  </si>
  <si>
    <t xml:space="preserve">.1.3.6.1.4.1.5454.1.80.5.1.3.4</t>
  </si>
  <si>
    <t xml:space="preserve">tdmPort1EventTS16AIS</t>
  </si>
  <si>
    <t xml:space="preserve">.1.3.6.1.4.1.5454.1.80.5.1.3.5</t>
  </si>
  <si>
    <t xml:space="preserve">tdmPort1EventRAI</t>
  </si>
  <si>
    <t xml:space="preserve">.1.3.6.1.4.1.5454.1.80.5.1.3.6</t>
  </si>
  <si>
    <t xml:space="preserve">tdmPort1EventRMA</t>
  </si>
  <si>
    <t xml:space="preserve">.1.3.6.1.4.1.5454.1.80.5.1.3.7</t>
  </si>
  <si>
    <t xml:space="preserve">tdmPort1EventLCMFA</t>
  </si>
  <si>
    <t xml:space="preserve">.1.3.6.1.4.1.5454.1.80.5.1.3.8</t>
  </si>
  <si>
    <t xml:space="preserve">tdmPort1EventLSMFA</t>
  </si>
  <si>
    <t xml:space="preserve">.1.3.6.1.4.1.5454.1.80.5.2.1.1</t>
  </si>
  <si>
    <t xml:space="preserve">tdmPort2Status</t>
  </si>
  <si>
    <t xml:space="preserve">.1.3.6.1.4.1.5454.1.80.5.2.1.2</t>
  </si>
  <si>
    <t xml:space="preserve">tdmPort2CableConfig</t>
  </si>
  <si>
    <t xml:space="preserve">.1.3.6.1.4.1.5454.1.80.5.2.2.1</t>
  </si>
  <si>
    <t xml:space="preserve">tdmPort2CounterCrcBlockErrors</t>
  </si>
  <si>
    <t xml:space="preserve">.1.3.6.1.4.1.5454.1.80.5.2.2.2</t>
  </si>
  <si>
    <t xml:space="preserve">tdmPort2CounterExCrcErrors</t>
  </si>
  <si>
    <t xml:space="preserve">.1.3.6.1.4.1.5454.1.80.5.2.2.3</t>
  </si>
  <si>
    <t xml:space="preserve">tdmPort2CounterFBAErrors</t>
  </si>
  <si>
    <t xml:space="preserve">.1.3.6.1.4.1.5454.1.80.5.2.2.4</t>
  </si>
  <si>
    <t xml:space="preserve">tdmPort2CounterFEBErrors</t>
  </si>
  <si>
    <t xml:space="preserve">.1.3.6.1.4.1.5454.1.80.5.2.2.5</t>
  </si>
  <si>
    <t xml:space="preserve">tdmPort2CounterLCViolations</t>
  </si>
  <si>
    <t xml:space="preserve">.1.3.6.1.4.1.5454.1.80.5.2.3.1</t>
  </si>
  <si>
    <t xml:space="preserve">tdmPort2EventLOS</t>
  </si>
  <si>
    <t xml:space="preserve">.1.3.6.1.4.1.5454.1.80.5.2.3.2</t>
  </si>
  <si>
    <t xml:space="preserve">tdmPort2EventLOF</t>
  </si>
  <si>
    <t xml:space="preserve">.1.3.6.1.4.1.5454.1.80.5.2.3.3</t>
  </si>
  <si>
    <t xml:space="preserve">tdmPort2EventAIS</t>
  </si>
  <si>
    <t xml:space="preserve">.1.3.6.1.4.1.5454.1.80.5.2.3.4</t>
  </si>
  <si>
    <t xml:space="preserve">tdmPort2EventTS16AIS</t>
  </si>
  <si>
    <t xml:space="preserve">.1.3.6.1.4.1.5454.1.80.5.2.3.5</t>
  </si>
  <si>
    <t xml:space="preserve">tdmPort2EventRAI</t>
  </si>
  <si>
    <t xml:space="preserve">.1.3.6.1.4.1.5454.1.80.5.2.3.6</t>
  </si>
  <si>
    <t xml:space="preserve">tdmPort2EventRMA</t>
  </si>
  <si>
    <t xml:space="preserve">.1.3.6.1.4.1.5454.1.80.5.2.3.7</t>
  </si>
  <si>
    <t xml:space="preserve">tdmPort2EventLCMFA</t>
  </si>
  <si>
    <t xml:space="preserve">.1.3.6.1.4.1.5454.1.80.5.2.3.8</t>
  </si>
  <si>
    <t xml:space="preserve">tdmPort2EventLSMFA</t>
  </si>
  <si>
    <t xml:space="preserve">.1.3.6.1.4.1.5454.1.80.5.3.1.1</t>
  </si>
  <si>
    <t xml:space="preserve">tdmPort3Status</t>
  </si>
  <si>
    <t xml:space="preserve">.1.3.6.1.4.1.5454.1.80.5.3.1.2</t>
  </si>
  <si>
    <t xml:space="preserve">tdmPort3CableConfig</t>
  </si>
  <si>
    <t xml:space="preserve">.1.3.6.1.4.1.5454.1.80.5.3.2.1</t>
  </si>
  <si>
    <t xml:space="preserve">tdmPort3CounterCrcBlockErrors</t>
  </si>
  <si>
    <t xml:space="preserve">.1.3.6.1.4.1.5454.1.80.5.3.2.2</t>
  </si>
  <si>
    <t xml:space="preserve">tdmPort3CounterExCrcErrors</t>
  </si>
  <si>
    <t xml:space="preserve">.1.3.6.1.4.1.5454.1.80.5.3.2.3</t>
  </si>
  <si>
    <t xml:space="preserve">tdmPort3CounterFBAErrors</t>
  </si>
  <si>
    <t xml:space="preserve">.1.3.6.1.4.1.5454.1.80.5.3.2.4</t>
  </si>
  <si>
    <t xml:space="preserve">tdmPort3CounterFEBErrors</t>
  </si>
  <si>
    <t xml:space="preserve">.1.3.6.1.4.1.5454.1.80.5.3.2.5</t>
  </si>
  <si>
    <t xml:space="preserve">tdmPort3CounterLCViolations</t>
  </si>
  <si>
    <t xml:space="preserve">.1.3.6.1.4.1.5454.1.80.5.3.3.1</t>
  </si>
  <si>
    <t xml:space="preserve">tdmPort3EventLOS</t>
  </si>
  <si>
    <t xml:space="preserve">.1.3.6.1.4.1.5454.1.80.5.3.3.2</t>
  </si>
  <si>
    <t xml:space="preserve">tdmPort3EventLOF</t>
  </si>
  <si>
    <t xml:space="preserve">.1.3.6.1.4.1.5454.1.80.5.3.3.3</t>
  </si>
  <si>
    <t xml:space="preserve">tdmPort3EventAIS</t>
  </si>
  <si>
    <t xml:space="preserve">.1.3.6.1.4.1.5454.1.80.5.3.3.4</t>
  </si>
  <si>
    <t xml:space="preserve">tdmPort3EventTS16AIS</t>
  </si>
  <si>
    <t xml:space="preserve">.1.3.6.1.4.1.5454.1.80.5.3.3.5</t>
  </si>
  <si>
    <t xml:space="preserve">tdmPort3EventRAI</t>
  </si>
  <si>
    <t xml:space="preserve">.1.3.6.1.4.1.5454.1.80.5.3.3.6</t>
  </si>
  <si>
    <t xml:space="preserve">tdmPort3EventRMA</t>
  </si>
  <si>
    <t xml:space="preserve">.1.3.6.1.4.1.5454.1.80.5.3.3.7</t>
  </si>
  <si>
    <t xml:space="preserve">tdmPort3EventLCMFA</t>
  </si>
  <si>
    <t xml:space="preserve">.1.3.6.1.4.1.5454.1.80.5.3.3.8</t>
  </si>
  <si>
    <t xml:space="preserve">tdmPort3EventLSMFA</t>
  </si>
  <si>
    <t xml:space="preserve">.1.3.6.1.4.1.5454.1.80.5.4.1.1</t>
  </si>
  <si>
    <t xml:space="preserve">tdmPort4Status</t>
  </si>
  <si>
    <t xml:space="preserve">.1.3.6.1.4.1.5454.1.80.5.4.1.2</t>
  </si>
  <si>
    <t xml:space="preserve">tdmPort4CableConfig</t>
  </si>
  <si>
    <t xml:space="preserve">.1.3.6.1.4.1.5454.1.80.5.4.2.1</t>
  </si>
  <si>
    <t xml:space="preserve">tdmPort4CounterCrcBlockErrors</t>
  </si>
  <si>
    <t xml:space="preserve">.1.3.6.1.4.1.5454.1.80.5.4.2.2</t>
  </si>
  <si>
    <t xml:space="preserve">tdmPort4CounterExCrcErrors</t>
  </si>
  <si>
    <t xml:space="preserve">.1.3.6.1.4.1.5454.1.80.5.4.2.3</t>
  </si>
  <si>
    <t xml:space="preserve">tdmPort4CounterFBAErrors</t>
  </si>
  <si>
    <t xml:space="preserve">.1.3.6.1.4.1.5454.1.80.5.4.2.4</t>
  </si>
  <si>
    <t xml:space="preserve">tdmPort4CounterFEBErrors</t>
  </si>
  <si>
    <t xml:space="preserve">.1.3.6.1.4.1.5454.1.80.5.4.2.5</t>
  </si>
  <si>
    <t xml:space="preserve">tdmPort4CounterLCViolations</t>
  </si>
  <si>
    <t xml:space="preserve">.1.3.6.1.4.1.5454.1.80.5.4.3.1</t>
  </si>
  <si>
    <t xml:space="preserve">tdmPort4EventLOS</t>
  </si>
  <si>
    <t xml:space="preserve">.1.3.6.1.4.1.5454.1.80.5.4.3.2</t>
  </si>
  <si>
    <t xml:space="preserve">tdmPort4EventLOF</t>
  </si>
  <si>
    <t xml:space="preserve">.1.3.6.1.4.1.5454.1.80.5.4.3.3</t>
  </si>
  <si>
    <t xml:space="preserve">tdmPort4EventAIS</t>
  </si>
  <si>
    <t xml:space="preserve">.1.3.6.1.4.1.5454.1.80.5.4.3.4</t>
  </si>
  <si>
    <t xml:space="preserve">tdmPort4EventTS16AIS</t>
  </si>
  <si>
    <t xml:space="preserve">.1.3.6.1.4.1.5454.1.80.5.4.3.5</t>
  </si>
  <si>
    <t xml:space="preserve">tdmPort4EventRAI</t>
  </si>
  <si>
    <t xml:space="preserve">.1.3.6.1.4.1.5454.1.80.5.4.3.6</t>
  </si>
  <si>
    <t xml:space="preserve">tdmPort4EventRMA</t>
  </si>
  <si>
    <t xml:space="preserve">.1.3.6.1.4.1.5454.1.80.5.4.3.7</t>
  </si>
  <si>
    <t xml:space="preserve">tdmPort4EventLCMFA</t>
  </si>
  <si>
    <t xml:space="preserve">.1.3.6.1.4.1.5454.1.80.5.4.3.8</t>
  </si>
  <si>
    <t xml:space="preserve">tdmPort4EventLSMFA</t>
  </si>
  <si>
    <t xml:space="preserve">.1.3.6.1.4.1.5454.1.80.5.5.1.1</t>
  </si>
  <si>
    <t xml:space="preserve">tdmPort5Status</t>
  </si>
  <si>
    <t xml:space="preserve">.1.3.6.1.4.1.5454.1.80.5.5.1.2</t>
  </si>
  <si>
    <t xml:space="preserve">tdmPort5CableConfig</t>
  </si>
  <si>
    <t xml:space="preserve">.1.3.6.1.4.1.5454.1.80.5.5.2.1</t>
  </si>
  <si>
    <t xml:space="preserve">tdmPort5CounterCrcBlockErrors</t>
  </si>
  <si>
    <t xml:space="preserve">.1.3.6.1.4.1.5454.1.80.5.5.2.2</t>
  </si>
  <si>
    <t xml:space="preserve">tdmPort5CounterExCrcErrors</t>
  </si>
  <si>
    <t xml:space="preserve">.1.3.6.1.4.1.5454.1.80.5.5.2.3</t>
  </si>
  <si>
    <t xml:space="preserve">tdmPort5CounterFBAErrors</t>
  </si>
  <si>
    <t xml:space="preserve">.1.3.6.1.4.1.5454.1.80.5.5.2.4</t>
  </si>
  <si>
    <t xml:space="preserve">tdmPort5CounterFEBErrors</t>
  </si>
  <si>
    <t xml:space="preserve">.1.3.6.1.4.1.5454.1.80.5.5.2.5</t>
  </si>
  <si>
    <t xml:space="preserve">tdmPort5CounterLCViolations</t>
  </si>
  <si>
    <t xml:space="preserve">.1.3.6.1.4.1.5454.1.80.5.5.3.1</t>
  </si>
  <si>
    <t xml:space="preserve">tdmPort5EventLOS</t>
  </si>
  <si>
    <t xml:space="preserve">.1.3.6.1.4.1.5454.1.80.5.5.3.2</t>
  </si>
  <si>
    <t xml:space="preserve">tdmPort5EventLOF</t>
  </si>
  <si>
    <t xml:space="preserve">.1.3.6.1.4.1.5454.1.80.5.5.3.3</t>
  </si>
  <si>
    <t xml:space="preserve">tdmPort5EventAIS</t>
  </si>
  <si>
    <t xml:space="preserve">.1.3.6.1.4.1.5454.1.80.5.5.3.4</t>
  </si>
  <si>
    <t xml:space="preserve">tdmPort5EventTS16AIS</t>
  </si>
  <si>
    <t xml:space="preserve">.1.3.6.1.4.1.5454.1.80.5.5.3.5</t>
  </si>
  <si>
    <t xml:space="preserve">tdmPort5EventRAI</t>
  </si>
  <si>
    <t xml:space="preserve">.1.3.6.1.4.1.5454.1.80.5.5.3.6</t>
  </si>
  <si>
    <t xml:space="preserve">tdmPort5EventRMA</t>
  </si>
  <si>
    <t xml:space="preserve">.1.3.6.1.4.1.5454.1.80.5.5.3.7</t>
  </si>
  <si>
    <t xml:space="preserve">tdmPort5EventLCMFA</t>
  </si>
  <si>
    <t xml:space="preserve">.1.3.6.1.4.1.5454.1.80.5.5.3.8</t>
  </si>
  <si>
    <t xml:space="preserve">tdmPort5EventLSMFA</t>
  </si>
  <si>
    <t xml:space="preserve">.1.3.6.1.4.1.5454.1.80.5.6.1.1</t>
  </si>
  <si>
    <t xml:space="preserve">tdmPort6Status</t>
  </si>
  <si>
    <t xml:space="preserve">.1.3.6.1.4.1.5454.1.80.5.6.1.2</t>
  </si>
  <si>
    <t xml:space="preserve">tdmPort6CableConfig</t>
  </si>
  <si>
    <t xml:space="preserve">.1.3.6.1.4.1.5454.1.80.5.6.2.1</t>
  </si>
  <si>
    <t xml:space="preserve">tdmPort6CounterCrcBlockErrors</t>
  </si>
  <si>
    <t xml:space="preserve">.1.3.6.1.4.1.5454.1.80.5.6.2.2</t>
  </si>
  <si>
    <t xml:space="preserve">tdmPort6CounterExCrcErrors</t>
  </si>
  <si>
    <t xml:space="preserve">.1.3.6.1.4.1.5454.1.80.5.6.2.3</t>
  </si>
  <si>
    <t xml:space="preserve">tdmPort6CounterFBAErrors</t>
  </si>
  <si>
    <t xml:space="preserve">.1.3.6.1.4.1.5454.1.80.5.6.2.4</t>
  </si>
  <si>
    <t xml:space="preserve">tdmPort6CounterFEBErrors</t>
  </si>
  <si>
    <t xml:space="preserve">.1.3.6.1.4.1.5454.1.80.5.6.2.5</t>
  </si>
  <si>
    <t xml:space="preserve">tdmPort6CounterLCViolations</t>
  </si>
  <si>
    <t xml:space="preserve">.1.3.6.1.4.1.5454.1.80.5.6.3.1</t>
  </si>
  <si>
    <t xml:space="preserve">tdmPort6EventLOS</t>
  </si>
  <si>
    <t xml:space="preserve">.1.3.6.1.4.1.5454.1.80.5.6.3.2</t>
  </si>
  <si>
    <t xml:space="preserve">tdmPort6EventLOF</t>
  </si>
  <si>
    <t xml:space="preserve">.1.3.6.1.4.1.5454.1.80.5.6.3.3</t>
  </si>
  <si>
    <t xml:space="preserve">tdmPort6EventAIS</t>
  </si>
  <si>
    <t xml:space="preserve">.1.3.6.1.4.1.5454.1.80.5.6.3.4</t>
  </si>
  <si>
    <t xml:space="preserve">tdmPort6EventTS16AIS</t>
  </si>
  <si>
    <t xml:space="preserve">.1.3.6.1.4.1.5454.1.80.5.6.3.5</t>
  </si>
  <si>
    <t xml:space="preserve">tdmPort6EventRAI</t>
  </si>
  <si>
    <t xml:space="preserve">.1.3.6.1.4.1.5454.1.80.5.6.3.6</t>
  </si>
  <si>
    <t xml:space="preserve">tdmPort6EventRMA</t>
  </si>
  <si>
    <t xml:space="preserve">.1.3.6.1.4.1.5454.1.80.5.6.3.7</t>
  </si>
  <si>
    <t xml:space="preserve">tdmPort6EventLCMFA</t>
  </si>
  <si>
    <t xml:space="preserve">.1.3.6.1.4.1.5454.1.80.5.6.3.8</t>
  </si>
  <si>
    <t xml:space="preserve">tdmPort6EventLSMFA</t>
  </si>
  <si>
    <t xml:space="preserve">.1.3.6.1.4.1.5454.1.80.5.7.1.1</t>
  </si>
  <si>
    <t xml:space="preserve">tdmPort7Status</t>
  </si>
  <si>
    <t xml:space="preserve">.1.3.6.1.4.1.5454.1.80.5.7.1.2</t>
  </si>
  <si>
    <t xml:space="preserve">tdmPort7CableConfig</t>
  </si>
  <si>
    <t xml:space="preserve">.1.3.6.1.4.1.5454.1.80.5.7.2.1</t>
  </si>
  <si>
    <t xml:space="preserve">tdmPort7CounterCrcBlockErrors</t>
  </si>
  <si>
    <t xml:space="preserve">.1.3.6.1.4.1.5454.1.80.5.7.2.2</t>
  </si>
  <si>
    <t xml:space="preserve">tdmPort7CounterExCrcErrors</t>
  </si>
  <si>
    <t xml:space="preserve">.1.3.6.1.4.1.5454.1.80.5.7.2.3</t>
  </si>
  <si>
    <t xml:space="preserve">tdmPort7CounterFBAErrors</t>
  </si>
  <si>
    <t xml:space="preserve">.1.3.6.1.4.1.5454.1.80.5.7.2.4</t>
  </si>
  <si>
    <t xml:space="preserve">tdmPort7CounterFEBErrors</t>
  </si>
  <si>
    <t xml:space="preserve">.1.3.6.1.4.1.5454.1.80.5.7.2.5</t>
  </si>
  <si>
    <t xml:space="preserve">tdmPort7CounterLCViolations</t>
  </si>
  <si>
    <t xml:space="preserve">.1.3.6.1.4.1.5454.1.80.5.7.3.1</t>
  </si>
  <si>
    <t xml:space="preserve">tdmPort7EventLOS</t>
  </si>
  <si>
    <t xml:space="preserve">.1.3.6.1.4.1.5454.1.80.5.7.3.2</t>
  </si>
  <si>
    <t xml:space="preserve">tdmPort7EventLOF</t>
  </si>
  <si>
    <t xml:space="preserve">.1.3.6.1.4.1.5454.1.80.5.7.3.3</t>
  </si>
  <si>
    <t xml:space="preserve">tdmPort7EventAIS</t>
  </si>
  <si>
    <t xml:space="preserve">.1.3.6.1.4.1.5454.1.80.5.7.3.4</t>
  </si>
  <si>
    <t xml:space="preserve">tdmPort7EventTS16AIS</t>
  </si>
  <si>
    <t xml:space="preserve">.1.3.6.1.4.1.5454.1.80.5.7.3.5</t>
  </si>
  <si>
    <t xml:space="preserve">tdmPort7EventRAI</t>
  </si>
  <si>
    <t xml:space="preserve">.1.3.6.1.4.1.5454.1.80.5.7.3.6</t>
  </si>
  <si>
    <t xml:space="preserve">tdmPort7EventRMA</t>
  </si>
  <si>
    <t xml:space="preserve">.1.3.6.1.4.1.5454.1.80.5.7.3.7</t>
  </si>
  <si>
    <t xml:space="preserve">tdmPort7EventLCMFA</t>
  </si>
  <si>
    <t xml:space="preserve">.1.3.6.1.4.1.5454.1.80.5.7.3.8</t>
  </si>
  <si>
    <t xml:space="preserve">tdmPort7EventLSMFA</t>
  </si>
  <si>
    <t xml:space="preserve">.1.3.6.1.4.1.5454.1.80.5.8.1.1</t>
  </si>
  <si>
    <t xml:space="preserve">tdmPort8Status</t>
  </si>
  <si>
    <t xml:space="preserve">.1.3.6.1.4.1.5454.1.80.5.8.1.2</t>
  </si>
  <si>
    <t xml:space="preserve">tdmPort8CableConfig</t>
  </si>
  <si>
    <t xml:space="preserve">.1.3.6.1.4.1.5454.1.80.5.8.2.1</t>
  </si>
  <si>
    <t xml:space="preserve">tdmPort8CounterCrcBlockErrors</t>
  </si>
  <si>
    <t xml:space="preserve">.1.3.6.1.4.1.5454.1.80.5.8.2.2</t>
  </si>
  <si>
    <t xml:space="preserve">tdmPort8CounterExCrcErrors</t>
  </si>
  <si>
    <t xml:space="preserve">.1.3.6.1.4.1.5454.1.80.5.8.2.3</t>
  </si>
  <si>
    <t xml:space="preserve">tdmPort8CounterFBAErrors</t>
  </si>
  <si>
    <t xml:space="preserve">.1.3.6.1.4.1.5454.1.80.5.8.2.4</t>
  </si>
  <si>
    <t xml:space="preserve">tdmPort8CounterFEBErrors</t>
  </si>
  <si>
    <t xml:space="preserve">.1.3.6.1.4.1.5454.1.80.5.8.2.5</t>
  </si>
  <si>
    <t xml:space="preserve">tdmPort8CounterLCViolations</t>
  </si>
  <si>
    <t xml:space="preserve">.1.3.6.1.4.1.5454.1.80.5.8.3.1</t>
  </si>
  <si>
    <t xml:space="preserve">tdmPort8EventLOS</t>
  </si>
  <si>
    <t xml:space="preserve">.1.3.6.1.4.1.5454.1.80.5.8.3.2</t>
  </si>
  <si>
    <t xml:space="preserve">tdmPort8EventLOF</t>
  </si>
  <si>
    <t xml:space="preserve">.1.3.6.1.4.1.5454.1.80.5.8.3.3</t>
  </si>
  <si>
    <t xml:space="preserve">tdmPort8EventAIS</t>
  </si>
  <si>
    <t xml:space="preserve">.1.3.6.1.4.1.5454.1.80.5.8.3.4</t>
  </si>
  <si>
    <t xml:space="preserve">tdmPort8EventTS16AIS</t>
  </si>
  <si>
    <t xml:space="preserve">.1.3.6.1.4.1.5454.1.80.5.8.3.5</t>
  </si>
  <si>
    <t xml:space="preserve">tdmPort8EventRAI</t>
  </si>
  <si>
    <t xml:space="preserve">.1.3.6.1.4.1.5454.1.80.5.8.3.6</t>
  </si>
  <si>
    <t xml:space="preserve">tdmPort8EventRMA</t>
  </si>
  <si>
    <t xml:space="preserve">.1.3.6.1.4.1.5454.1.80.5.8.3.7</t>
  </si>
  <si>
    <t xml:space="preserve">tdmPort8EventLCMFA</t>
  </si>
  <si>
    <t xml:space="preserve">.1.3.6.1.4.1.5454.1.80.5.8.3.8</t>
  </si>
  <si>
    <t xml:space="preserve">tdmPort8EventLSMFA</t>
  </si>
  <si>
    <t xml:space="preserve">trap</t>
  </si>
  <si>
    <t xml:space="preserve">.1.3.6.1.4.1.5454.1.80.6.1</t>
  </si>
  <si>
    <t xml:space="preserve">trapStartUp</t>
  </si>
  <si>
    <t xml:space="preserve">.1.3.6.1.4.1.5454.1.80.6.2.1</t>
  </si>
  <si>
    <t xml:space="preserve">trapReboot</t>
  </si>
  <si>
    <t xml:space="preserve">.1.3.6.1.4.1.5454.1.80.6.2.2</t>
  </si>
  <si>
    <t xml:space="preserve">trapIPReset</t>
  </si>
  <si>
    <t xml:space="preserve">.1.3.6.1.4.1.5454.1.80.6.2.3</t>
  </si>
  <si>
    <t xml:space="preserve">trapConfigReset</t>
  </si>
  <si>
    <t xml:space="preserve">.1.3.6.1.4.1.5454.1.80.6.3.1</t>
  </si>
  <si>
    <t xml:space="preserve">trapRPSPortUp</t>
  </si>
  <si>
    <t xml:space="preserve">.1.3.6.1.4.1.5454.1.80.6.3.2</t>
  </si>
  <si>
    <t xml:space="preserve">trapRPSPortDown</t>
  </si>
  <si>
    <t xml:space="preserve">.1.3.6.1.4.1.5454.1.80.6.4.1</t>
  </si>
  <si>
    <t xml:space="preserve">trapEth1StatusUpdate</t>
  </si>
  <si>
    <t xml:space="preserve">0(OFF), 1(ON)</t>
  </si>
  <si>
    <t xml:space="preserve">.1.3.6.1.4.1.5454.1.80.6.4.2</t>
  </si>
  <si>
    <t xml:space="preserve">trapEth2StatusUpdate</t>
  </si>
  <si>
    <t xml:space="preserve">.1.3.6.1.4.1.5454.1.80.6.4.3</t>
  </si>
  <si>
    <t xml:space="preserve">trapEth3StatusUpdate</t>
  </si>
  <si>
    <t xml:space="preserve">.1.3.6.1.4.1.5454.1.80.6.4.4</t>
  </si>
  <si>
    <t xml:space="preserve">trapEth4StatusUpdate</t>
  </si>
  <si>
    <t xml:space="preserve">.1.3.6.1.4.1.5454.1.80.6.5.1</t>
  </si>
  <si>
    <t xml:space="preserve">trapLinkLock</t>
  </si>
  <si>
    <t xml:space="preserve">0(NORMAL), 1(LOCKED)</t>
  </si>
  <si>
    <t xml:space="preserve">.1.3.6.1.4.1.5454.1.80.6.5.2</t>
  </si>
  <si>
    <t xml:space="preserve">trapACMTxProfileChange</t>
  </si>
  <si>
    <t xml:space="preserve">.1.3.6.1.4.1.5454.1.80.6.5.3</t>
  </si>
  <si>
    <t xml:space="preserve">trapACMRxProfileChange</t>
  </si>
  <si>
    <t xml:space="preserve">.1.3.6.1.4.1.5454.1.80.6.6.1</t>
  </si>
  <si>
    <t xml:space="preserve">trapIDUTempMinThreshold</t>
  </si>
  <si>
    <t xml:space="preserve">Current IDU Temp</t>
  </si>
  <si>
    <t xml:space="preserve">.1.3.6.1.4.1.5454.1.80.6.6.2</t>
  </si>
  <si>
    <t xml:space="preserve">trapIDUTempMaxThreshold</t>
  </si>
  <si>
    <t xml:space="preserve">.1.3.6.1.4.1.5454.1.80.6.6.3</t>
  </si>
  <si>
    <t xml:space="preserve">trapODUTempMinThreshold</t>
  </si>
  <si>
    <t xml:space="preserve">Current ODU Temp</t>
  </si>
  <si>
    <t xml:space="preserve">.1.3.6.1.4.1.5454.1.80.6.6.4</t>
  </si>
  <si>
    <t xml:space="preserve">trapODUTempMaxThreshold</t>
  </si>
  <si>
    <t xml:space="preserve">.1.3.6.1.4.1.5454.1.80.6.6.5</t>
  </si>
  <si>
    <t xml:space="preserve">trapMSEMinThreshold</t>
  </si>
  <si>
    <t xml:space="preserve">Current MSE value</t>
  </si>
  <si>
    <t xml:space="preserve">.1.3.6.1.4.1.5454.1.80.6.6.6</t>
  </si>
  <si>
    <t xml:space="preserve">trapMSEMaxThreshold</t>
  </si>
  <si>
    <t xml:space="preserve">.1.3.6.1.4.1.5454.1.80.6.6.7</t>
  </si>
  <si>
    <t xml:space="preserve">trapBERMinThreshold</t>
  </si>
  <si>
    <t xml:space="preserve">Current BER value</t>
  </si>
  <si>
    <t xml:space="preserve">.1.3.6.1.4.1.5454.1.80.6.6.8</t>
  </si>
  <si>
    <t xml:space="preserve">trapBERMaxThreshold</t>
  </si>
  <si>
    <t xml:space="preserve">.1.3.6.1.4.1.5454.1.80.6.6.9</t>
  </si>
  <si>
    <t xml:space="preserve">trapFERMinThreshold</t>
  </si>
  <si>
    <t xml:space="preserve">Current FER value</t>
  </si>
  <si>
    <t xml:space="preserve">.1.3.6.1.4.1.5454.1.80.6.6.10</t>
  </si>
  <si>
    <t xml:space="preserve">trapFERMaxThreshold</t>
  </si>
  <si>
    <t xml:space="preserve">.1.3.6.1.4.1.5454.1.80.6.6.11</t>
  </si>
  <si>
    <t xml:space="preserve">trapRSSIMinThreshold</t>
  </si>
  <si>
    <t xml:space="preserve">Current RSSI value</t>
  </si>
  <si>
    <t xml:space="preserve">.1.3.6.1.4.1.5454.1.80.6.6.12</t>
  </si>
  <si>
    <t xml:space="preserve">trapRSSIMaxThreshold</t>
  </si>
  <si>
    <t xml:space="preserve">.1.3.6.1.4.1.5454.1.80.6.6.13</t>
  </si>
  <si>
    <t xml:space="preserve">trapInPortUtilMinThreshold</t>
  </si>
  <si>
    <t xml:space="preserve">Current In port untilization</t>
  </si>
  <si>
    <t xml:space="preserve">.1.3.6.1.4.1.5454.1.80.6.6.14</t>
  </si>
  <si>
    <t xml:space="preserve">trapInPortUtilMaxThreshold</t>
  </si>
  <si>
    <t xml:space="preserve">.1.3.6.1.4.1.5454.1.80.6.6.15</t>
  </si>
  <si>
    <t xml:space="preserve">trapOutPortUtilMinThreshold</t>
  </si>
  <si>
    <t xml:space="preserve">Current Out port untilization</t>
  </si>
  <si>
    <t xml:space="preserve">.1.3.6.1.4.1.5454.1.80.6.6.16</t>
  </si>
  <si>
    <t xml:space="preserve">trapOutPortUtilMaxThreshold</t>
  </si>
  <si>
    <t xml:space="preserve">.1.3.6.1.4.1.5454.1.80.6.7.1</t>
  </si>
  <si>
    <t xml:space="preserve">trapVoltage1.25Failure</t>
  </si>
  <si>
    <t xml:space="preserve">1(Failed)</t>
  </si>
  <si>
    <t xml:space="preserve">.1.3.6.1.4.1.5454.1.80.6.7.2</t>
  </si>
  <si>
    <t xml:space="preserve">trapVoltage2.5Failure</t>
  </si>
  <si>
    <t xml:space="preserve">.1.3.6.1.4.1.5454.1.80.6.7.3</t>
  </si>
  <si>
    <t xml:space="preserve">trapVoltage3.3Failure</t>
  </si>
  <si>
    <t xml:space="preserve">.1.3.6.1.4.1.5454.1.80.6.7.4</t>
  </si>
  <si>
    <t xml:space="preserve">trapVoltage5Failure</t>
  </si>
  <si>
    <t xml:space="preserve">.1.3.6.1.4.1.5454.1.80.6.8.1</t>
  </si>
  <si>
    <t xml:space="preserve">trapTDM1StatusUpdate</t>
  </si>
  <si>
    <t xml:space="preserve">.1.3.6.1.4.1.5454.1.80.6.8.2</t>
  </si>
  <si>
    <t xml:space="preserve">trapTDM2StatusUpdate</t>
  </si>
  <si>
    <t xml:space="preserve">.1.3.6.1.4.1.5454.1.80.6.8.3</t>
  </si>
  <si>
    <t xml:space="preserve">trapTDM3StatusUpdate</t>
  </si>
  <si>
    <t xml:space="preserve">.1.3.6.1.4.1.5454.1.80.6.8.4</t>
  </si>
  <si>
    <t xml:space="preserve">trapTDM4StatusUpdate</t>
  </si>
  <si>
    <t xml:space="preserve">.1.3.6.1.4.1.5454.1.80.6.8.5</t>
  </si>
  <si>
    <t xml:space="preserve">trapTDM5StatusUpdate</t>
  </si>
  <si>
    <t xml:space="preserve">.1.3.6.1.4.1.5454.1.80.6.8.6</t>
  </si>
  <si>
    <t xml:space="preserve">trapTDM6StatusUpdate</t>
  </si>
  <si>
    <t xml:space="preserve">.1.3.6.1.4.1.5454.1.80.6.8.7</t>
  </si>
  <si>
    <t xml:space="preserve">trapTDM7StatusUpdate</t>
  </si>
  <si>
    <t xml:space="preserve">.1.3.6.1.4.1.5454.1.80.6.8.8</t>
  </si>
  <si>
    <t xml:space="preserve">trapTDM8StatusUpdate</t>
  </si>
  <si>
    <t xml:space="preserve">.1.3.6.1.4.1.5454.1.80.6.9.1</t>
  </si>
  <si>
    <t xml:space="preserve">trapManualSwitchover</t>
  </si>
  <si>
    <t xml:space="preserve">1(Active), 2(Standby)</t>
  </si>
  <si>
    <t xml:space="preserve">.1.3.6.1.4.1.5454.1.80.6.9.2</t>
  </si>
  <si>
    <t xml:space="preserve">trapHWSwitchover</t>
  </si>
  <si>
    <t xml:space="preserve">.1.3.6.1.4.1.5454.1.80.6.10.1</t>
  </si>
  <si>
    <t xml:space="preserve">trapRedundancyCableRemoved</t>
  </si>
  <si>
    <t xml:space="preserve">.1.3.6.1.4.1.5454.1.80.6.10.2</t>
  </si>
  <si>
    <t xml:space="preserve">trapRedundancyCableReconnected</t>
  </si>
  <si>
    <t xml:space="preserve">.1.3.6.1.4.1.5454.1.80.6.11</t>
  </si>
  <si>
    <t xml:space="preserve">trapLostODUCommunication</t>
  </si>
  <si>
    <t xml:space="preserve">.1.3.6.1.4.1.5454.1.80.6.12.1</t>
  </si>
  <si>
    <t xml:space="preserve">trapUtypeActiveElected</t>
  </si>
  <si>
    <t xml:space="preserve">.1.3.6.1.4.1.5454.1.80.6.12.2</t>
  </si>
  <si>
    <t xml:space="preserve">trapUtypeStandbyElected</t>
  </si>
  <si>
    <t xml:space="preserve">.1.3.6.1.4.1.5454.1.80.6.12.3</t>
  </si>
  <si>
    <t xml:space="preserve">trapActiveDetected</t>
  </si>
  <si>
    <t xml:space="preserve">.1.3.6.1.4.1.5454.1.80.6.12.4</t>
  </si>
  <si>
    <t xml:space="preserve">trapStandbyDetected</t>
  </si>
  <si>
    <t xml:space="preserve">.1.3.6.1.4.1.5454.1.80.6.12.5</t>
  </si>
  <si>
    <t xml:space="preserve">trapActiveDown</t>
  </si>
  <si>
    <t xml:space="preserve">.1.3.6.1.4.1.5454.1.80.6.12.6</t>
  </si>
  <si>
    <t xml:space="preserve">trapStandbyDown</t>
  </si>
  <si>
    <t xml:space="preserve">.1.3.6.1.4.1.5454.1.80.6.13</t>
  </si>
  <si>
    <t xml:space="preserve">trapSynchronization</t>
  </si>
  <si>
    <t xml:space="preserve">0(Not Synchronized), 1(Synchronized)</t>
  </si>
  <si>
    <t xml:space="preserve">AAAAADtuBlk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[$-409]mmm\-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99"/>
    <col collapsed="false" customWidth="true" hidden="false" outlineLevel="0" max="6" min="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2.75" hidden="false" customHeight="false" outlineLevel="0" collapsed="false">
      <c r="B3" s="4" t="s">
        <v>5</v>
      </c>
      <c r="C3" s="5" t="n">
        <v>79</v>
      </c>
      <c r="D3" s="5" t="n">
        <v>0</v>
      </c>
      <c r="E3" s="5" t="n">
        <v>38</v>
      </c>
      <c r="F3" s="6" t="n">
        <v>28</v>
      </c>
    </row>
    <row r="4" customFormat="false" ht="12.75" hidden="false" customHeight="false" outlineLevel="0" collapsed="false">
      <c r="B4" s="7" t="s">
        <v>6</v>
      </c>
      <c r="C4" s="5" t="n">
        <v>60</v>
      </c>
      <c r="D4" s="5" t="n">
        <v>0</v>
      </c>
      <c r="E4" s="5" t="n">
        <v>32</v>
      </c>
      <c r="F4" s="6" t="n">
        <v>28</v>
      </c>
    </row>
    <row r="5" customFormat="false" ht="12.75" hidden="false" customHeight="false" outlineLevel="0" collapsed="false">
      <c r="B5" s="7" t="s">
        <v>7</v>
      </c>
      <c r="C5" s="5" t="n">
        <v>70</v>
      </c>
      <c r="D5" s="5" t="n">
        <v>0</v>
      </c>
      <c r="E5" s="5" t="n">
        <v>34</v>
      </c>
      <c r="F5" s="6" t="n">
        <v>36</v>
      </c>
    </row>
    <row r="6" customFormat="false" ht="12.75" hidden="false" customHeight="false" outlineLevel="0" collapsed="false">
      <c r="B6" s="7" t="s">
        <v>8</v>
      </c>
      <c r="C6" s="5" t="n">
        <v>116</v>
      </c>
      <c r="D6" s="5" t="n">
        <v>0</v>
      </c>
      <c r="E6" s="5" t="n">
        <v>50</v>
      </c>
      <c r="F6" s="6" t="n">
        <v>66</v>
      </c>
    </row>
    <row r="7" customFormat="false" ht="12.75" hidden="false" customHeight="false" outlineLevel="0" collapsed="false">
      <c r="B7" s="7" t="s">
        <v>9</v>
      </c>
      <c r="C7" s="5" t="n">
        <v>24</v>
      </c>
      <c r="D7" s="5" t="n">
        <v>0</v>
      </c>
      <c r="E7" s="5" t="n">
        <v>2</v>
      </c>
      <c r="F7" s="6" t="n">
        <v>22</v>
      </c>
    </row>
    <row r="8" customFormat="false" ht="12.75" hidden="false" customHeight="false" outlineLevel="0" collapsed="false">
      <c r="B8" s="7" t="s">
        <v>10</v>
      </c>
      <c r="C8" s="5" t="n">
        <v>512</v>
      </c>
      <c r="D8" s="5" t="n">
        <v>0</v>
      </c>
      <c r="E8" s="5" t="n">
        <v>64</v>
      </c>
      <c r="F8" s="6" t="n">
        <v>448</v>
      </c>
    </row>
    <row r="9" customFormat="false" ht="12.75" hidden="false" customHeight="false" outlineLevel="0" collapsed="false">
      <c r="B9" s="7" t="s">
        <v>11</v>
      </c>
      <c r="C9" s="5" t="n">
        <v>49</v>
      </c>
      <c r="D9" s="5" t="n">
        <v>0</v>
      </c>
      <c r="E9" s="5" t="n">
        <v>0</v>
      </c>
      <c r="F9" s="6" t="n">
        <v>0</v>
      </c>
    </row>
    <row r="10" customFormat="false" ht="13.5" hidden="false" customHeight="false" outlineLevel="0" collapsed="false">
      <c r="B10" s="8" t="s">
        <v>1</v>
      </c>
      <c r="C10" s="9" t="n">
        <f aca="false">SUM(C3:C9)</f>
        <v>910</v>
      </c>
      <c r="D10" s="9" t="n">
        <f aca="false">SUM(D3:D9)</f>
        <v>0</v>
      </c>
      <c r="E10" s="9" t="n">
        <f aca="false">SUM(E3:E9)</f>
        <v>220</v>
      </c>
      <c r="F10" s="9" t="n">
        <f aca="false">SUM(F3:F9)</f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4"/>
  <sheetViews>
    <sheetView showFormulas="false" showGridLines="true" showRowColHeaders="true" showZeros="true" rightToLeft="false" tabSelected="true" showOutlineSymbols="true" defaultGridColor="true" view="normal" topLeftCell="B127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27.7"/>
    <col collapsed="false" customWidth="true" hidden="false" outlineLevel="0" max="3" min="3" style="10" width="28.99"/>
    <col collapsed="false" customWidth="true" hidden="false" outlineLevel="0" max="4" min="4" style="11" width="14.99"/>
    <col collapsed="false" customWidth="true" hidden="false" outlineLevel="0" max="5" min="5" style="11" width="8.7"/>
    <col collapsed="false" customWidth="true" hidden="false" outlineLevel="0" max="6" min="6" style="11" width="43.14"/>
    <col collapsed="false" customWidth="true" hidden="false" outlineLevel="0" max="7" min="7" style="11" width="14.99"/>
    <col collapsed="false" customWidth="false" hidden="false" outlineLevel="0" max="257" min="8" style="1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4" t="s">
        <v>17</v>
      </c>
    </row>
    <row r="3" customFormat="false" ht="12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8" t="s">
        <v>4</v>
      </c>
      <c r="F3" s="19" t="s">
        <v>22</v>
      </c>
      <c r="G3" s="20" t="s">
        <v>23</v>
      </c>
    </row>
    <row r="4" customFormat="false" ht="12.75" hidden="false" customHeight="false" outlineLevel="0" collapsed="false">
      <c r="A4" s="15"/>
      <c r="B4" s="16" t="s">
        <v>24</v>
      </c>
      <c r="C4" s="21" t="s">
        <v>25</v>
      </c>
      <c r="D4" s="22" t="s">
        <v>26</v>
      </c>
      <c r="E4" s="19" t="s">
        <v>4</v>
      </c>
      <c r="F4" s="19" t="s">
        <v>22</v>
      </c>
      <c r="G4" s="23" t="s">
        <v>27</v>
      </c>
    </row>
    <row r="5" customFormat="false" ht="12.75" hidden="false" customHeight="false" outlineLevel="0" collapsed="false">
      <c r="A5" s="15"/>
      <c r="B5" s="16" t="s">
        <v>28</v>
      </c>
      <c r="C5" s="21" t="s">
        <v>29</v>
      </c>
      <c r="D5" s="24" t="s">
        <v>30</v>
      </c>
      <c r="E5" s="19" t="s">
        <v>4</v>
      </c>
      <c r="F5" s="19" t="s">
        <v>22</v>
      </c>
      <c r="G5" s="25" t="s">
        <v>22</v>
      </c>
    </row>
    <row r="6" customFormat="false" ht="12.75" hidden="false" customHeight="false" outlineLevel="0" collapsed="false">
      <c r="A6" s="15"/>
      <c r="B6" s="16" t="s">
        <v>31</v>
      </c>
      <c r="C6" s="21" t="s">
        <v>32</v>
      </c>
      <c r="D6" s="19" t="s">
        <v>21</v>
      </c>
      <c r="E6" s="19" t="s">
        <v>4</v>
      </c>
      <c r="F6" s="19" t="s">
        <v>22</v>
      </c>
      <c r="G6" s="26" t="s">
        <v>33</v>
      </c>
    </row>
    <row r="7" customFormat="false" ht="12.75" hidden="false" customHeight="false" outlineLevel="0" collapsed="false">
      <c r="A7" s="15"/>
      <c r="B7" s="16" t="s">
        <v>34</v>
      </c>
      <c r="C7" s="27" t="s">
        <v>35</v>
      </c>
      <c r="D7" s="19" t="s">
        <v>21</v>
      </c>
      <c r="E7" s="19" t="s">
        <v>4</v>
      </c>
      <c r="F7" s="19" t="s">
        <v>22</v>
      </c>
      <c r="G7" s="23" t="s">
        <v>36</v>
      </c>
    </row>
    <row r="8" customFormat="false" ht="12.75" hidden="false" customHeight="false" outlineLevel="0" collapsed="false">
      <c r="A8" s="15"/>
      <c r="B8" s="16" t="s">
        <v>37</v>
      </c>
      <c r="C8" s="27" t="s">
        <v>38</v>
      </c>
      <c r="D8" s="19" t="s">
        <v>21</v>
      </c>
      <c r="E8" s="19" t="s">
        <v>4</v>
      </c>
      <c r="F8" s="19" t="s">
        <v>22</v>
      </c>
      <c r="G8" s="25" t="s">
        <v>39</v>
      </c>
    </row>
    <row r="9" customFormat="false" ht="12.75" hidden="false" customHeight="false" outlineLevel="0" collapsed="false">
      <c r="A9" s="15" t="s">
        <v>40</v>
      </c>
      <c r="B9" s="28"/>
      <c r="C9" s="29"/>
      <c r="D9" s="29"/>
      <c r="E9" s="29"/>
      <c r="F9" s="29"/>
      <c r="G9" s="30"/>
    </row>
    <row r="10" customFormat="false" ht="12.75" hidden="false" customHeight="false" outlineLevel="0" collapsed="false">
      <c r="A10" s="15" t="s">
        <v>41</v>
      </c>
      <c r="B10" s="16" t="s">
        <v>42</v>
      </c>
      <c r="C10" s="31" t="s">
        <v>43</v>
      </c>
      <c r="D10" s="19" t="s">
        <v>21</v>
      </c>
      <c r="E10" s="19" t="s">
        <v>4</v>
      </c>
      <c r="F10" s="19" t="s">
        <v>22</v>
      </c>
      <c r="G10" s="23" t="s">
        <v>22</v>
      </c>
    </row>
    <row r="11" customFormat="false" ht="12.75" hidden="false" customHeight="false" outlineLevel="0" collapsed="false">
      <c r="B11" s="16" t="s">
        <v>44</v>
      </c>
      <c r="C11" s="31" t="s">
        <v>45</v>
      </c>
      <c r="D11" s="19" t="s">
        <v>21</v>
      </c>
      <c r="E11" s="19" t="s">
        <v>4</v>
      </c>
      <c r="F11" s="19" t="s">
        <v>22</v>
      </c>
      <c r="G11" s="23" t="s">
        <v>22</v>
      </c>
    </row>
    <row r="12" customFormat="false" ht="12.75" hidden="false" customHeight="false" outlineLevel="0" collapsed="false">
      <c r="B12" s="16" t="s">
        <v>46</v>
      </c>
      <c r="C12" s="31" t="s">
        <v>47</v>
      </c>
      <c r="D12" s="19" t="s">
        <v>21</v>
      </c>
      <c r="E12" s="19" t="s">
        <v>4</v>
      </c>
      <c r="F12" s="19" t="s">
        <v>22</v>
      </c>
      <c r="G12" s="23" t="s">
        <v>22</v>
      </c>
    </row>
    <row r="13" customFormat="false" ht="12.75" hidden="false" customHeight="false" outlineLevel="0" collapsed="false">
      <c r="B13" s="16" t="s">
        <v>48</v>
      </c>
      <c r="C13" s="31" t="s">
        <v>49</v>
      </c>
      <c r="D13" s="19" t="s">
        <v>21</v>
      </c>
      <c r="E13" s="19" t="s">
        <v>4</v>
      </c>
      <c r="F13" s="19" t="s">
        <v>22</v>
      </c>
      <c r="G13" s="23" t="s">
        <v>22</v>
      </c>
    </row>
    <row r="14" customFormat="false" ht="12.75" hidden="false" customHeight="false" outlineLevel="0" collapsed="false">
      <c r="B14" s="16" t="s">
        <v>50</v>
      </c>
      <c r="C14" s="31" t="s">
        <v>51</v>
      </c>
      <c r="D14" s="19" t="s">
        <v>21</v>
      </c>
      <c r="E14" s="19" t="s">
        <v>4</v>
      </c>
      <c r="F14" s="19" t="s">
        <v>22</v>
      </c>
      <c r="G14" s="23" t="s">
        <v>22</v>
      </c>
    </row>
    <row r="15" customFormat="false" ht="12.75" hidden="false" customHeight="false" outlineLevel="0" collapsed="false">
      <c r="B15" s="16" t="s">
        <v>52</v>
      </c>
      <c r="C15" s="31" t="s">
        <v>53</v>
      </c>
      <c r="D15" s="19" t="s">
        <v>21</v>
      </c>
      <c r="E15" s="19" t="s">
        <v>4</v>
      </c>
      <c r="F15" s="19" t="s">
        <v>22</v>
      </c>
      <c r="G15" s="23" t="s">
        <v>22</v>
      </c>
    </row>
    <row r="16" customFormat="false" ht="12.75" hidden="false" customHeight="false" outlineLevel="0" collapsed="false">
      <c r="B16" s="16" t="s">
        <v>54</v>
      </c>
      <c r="C16" s="31" t="s">
        <v>55</v>
      </c>
      <c r="D16" s="19" t="s">
        <v>21</v>
      </c>
      <c r="E16" s="19" t="s">
        <v>4</v>
      </c>
      <c r="F16" s="19" t="s">
        <v>22</v>
      </c>
      <c r="G16" s="23" t="s">
        <v>22</v>
      </c>
    </row>
    <row r="17" customFormat="false" ht="12.75" hidden="false" customHeight="false" outlineLevel="0" collapsed="false">
      <c r="B17" s="16" t="s">
        <v>56</v>
      </c>
      <c r="C17" s="31" t="s">
        <v>57</v>
      </c>
      <c r="D17" s="19" t="s">
        <v>21</v>
      </c>
      <c r="E17" s="19" t="s">
        <v>4</v>
      </c>
      <c r="F17" s="19" t="s">
        <v>22</v>
      </c>
      <c r="G17" s="23" t="s">
        <v>22</v>
      </c>
    </row>
    <row r="18" customFormat="false" ht="12.75" hidden="false" customHeight="false" outlineLevel="0" collapsed="false">
      <c r="B18" s="16" t="s">
        <v>58</v>
      </c>
      <c r="C18" s="31" t="s">
        <v>59</v>
      </c>
      <c r="D18" s="19" t="s">
        <v>21</v>
      </c>
      <c r="E18" s="19" t="s">
        <v>4</v>
      </c>
      <c r="F18" s="19" t="s">
        <v>22</v>
      </c>
      <c r="G18" s="23" t="s">
        <v>22</v>
      </c>
    </row>
    <row r="19" customFormat="false" ht="12.75" hidden="false" customHeight="false" outlineLevel="0" collapsed="false">
      <c r="B19" s="16" t="s">
        <v>60</v>
      </c>
      <c r="C19" s="31" t="s">
        <v>61</v>
      </c>
      <c r="D19" s="19" t="s">
        <v>21</v>
      </c>
      <c r="E19" s="19" t="s">
        <v>4</v>
      </c>
      <c r="F19" s="19" t="s">
        <v>22</v>
      </c>
      <c r="G19" s="23" t="s">
        <v>22</v>
      </c>
    </row>
    <row r="20" customFormat="false" ht="12.75" hidden="false" customHeight="false" outlineLevel="0" collapsed="false">
      <c r="B20" s="16" t="s">
        <v>62</v>
      </c>
      <c r="C20" s="31" t="s">
        <v>63</v>
      </c>
      <c r="D20" s="19" t="s">
        <v>21</v>
      </c>
      <c r="E20" s="19" t="s">
        <v>4</v>
      </c>
      <c r="F20" s="19" t="s">
        <v>22</v>
      </c>
      <c r="G20" s="23" t="s">
        <v>22</v>
      </c>
    </row>
    <row r="21" customFormat="false" ht="12.75" hidden="false" customHeight="false" outlineLevel="0" collapsed="false">
      <c r="B21" s="16" t="s">
        <v>64</v>
      </c>
      <c r="C21" s="31" t="s">
        <v>65</v>
      </c>
      <c r="D21" s="19" t="s">
        <v>21</v>
      </c>
      <c r="E21" s="19" t="s">
        <v>4</v>
      </c>
      <c r="F21" s="19" t="s">
        <v>22</v>
      </c>
      <c r="G21" s="23" t="s">
        <v>22</v>
      </c>
    </row>
    <row r="22" customFormat="false" ht="12.75" hidden="false" customHeight="false" outlineLevel="0" collapsed="false">
      <c r="A22" s="32"/>
      <c r="B22" s="16" t="s">
        <v>66</v>
      </c>
      <c r="C22" s="31" t="s">
        <v>67</v>
      </c>
      <c r="D22" s="19" t="s">
        <v>21</v>
      </c>
      <c r="E22" s="19" t="s">
        <v>4</v>
      </c>
      <c r="F22" s="19" t="s">
        <v>22</v>
      </c>
      <c r="G22" s="23" t="s">
        <v>22</v>
      </c>
    </row>
    <row r="23" customFormat="false" ht="12.75" hidden="false" customHeight="false" outlineLevel="0" collapsed="false">
      <c r="A23" s="32"/>
      <c r="B23" s="16" t="s">
        <v>68</v>
      </c>
      <c r="C23" s="31" t="s">
        <v>69</v>
      </c>
      <c r="D23" s="19" t="s">
        <v>70</v>
      </c>
      <c r="E23" s="19" t="s">
        <v>4</v>
      </c>
      <c r="F23" s="19" t="s">
        <v>22</v>
      </c>
      <c r="G23" s="23" t="s">
        <v>22</v>
      </c>
    </row>
    <row r="24" customFormat="false" ht="12.75" hidden="false" customHeight="false" outlineLevel="0" collapsed="false">
      <c r="A24" s="32"/>
      <c r="B24" s="16" t="s">
        <v>71</v>
      </c>
      <c r="C24" s="31" t="s">
        <v>72</v>
      </c>
      <c r="D24" s="19" t="s">
        <v>21</v>
      </c>
      <c r="E24" s="19" t="s">
        <v>4</v>
      </c>
      <c r="F24" s="19" t="s">
        <v>22</v>
      </c>
      <c r="G24" s="23" t="s">
        <v>22</v>
      </c>
    </row>
    <row r="25" customFormat="false" ht="12.75" hidden="false" customHeight="false" outlineLevel="0" collapsed="false">
      <c r="A25" s="32"/>
      <c r="B25" s="16" t="s">
        <v>73</v>
      </c>
      <c r="C25" s="31" t="s">
        <v>74</v>
      </c>
      <c r="D25" s="19" t="s">
        <v>21</v>
      </c>
      <c r="E25" s="19" t="s">
        <v>4</v>
      </c>
      <c r="F25" s="19" t="s">
        <v>22</v>
      </c>
      <c r="G25" s="23" t="s">
        <v>22</v>
      </c>
    </row>
    <row r="26" customFormat="false" ht="12.75" hidden="false" customHeight="false" outlineLevel="0" collapsed="false">
      <c r="A26" s="32"/>
      <c r="B26" s="16" t="s">
        <v>75</v>
      </c>
      <c r="C26" s="27" t="s">
        <v>76</v>
      </c>
      <c r="D26" s="19" t="s">
        <v>21</v>
      </c>
      <c r="E26" s="19" t="s">
        <v>4</v>
      </c>
      <c r="F26" s="19" t="s">
        <v>22</v>
      </c>
      <c r="G26" s="23" t="s">
        <v>22</v>
      </c>
    </row>
    <row r="27" customFormat="false" ht="12.75" hidden="false" customHeight="false" outlineLevel="0" collapsed="false">
      <c r="A27" s="32"/>
      <c r="B27" s="16" t="s">
        <v>77</v>
      </c>
      <c r="C27" s="27" t="s">
        <v>78</v>
      </c>
      <c r="D27" s="19" t="s">
        <v>21</v>
      </c>
      <c r="E27" s="19" t="s">
        <v>4</v>
      </c>
      <c r="F27" s="19" t="s">
        <v>22</v>
      </c>
      <c r="G27" s="23" t="s">
        <v>22</v>
      </c>
    </row>
    <row r="28" customFormat="false" ht="12.75" hidden="false" customHeight="false" outlineLevel="0" collapsed="false">
      <c r="A28" s="32"/>
      <c r="B28" s="16" t="s">
        <v>79</v>
      </c>
      <c r="C28" s="27" t="s">
        <v>80</v>
      </c>
      <c r="D28" s="19" t="s">
        <v>21</v>
      </c>
      <c r="E28" s="19" t="s">
        <v>4</v>
      </c>
      <c r="F28" s="19" t="s">
        <v>22</v>
      </c>
      <c r="G28" s="23" t="s">
        <v>22</v>
      </c>
    </row>
    <row r="29" customFormat="false" ht="12.75" hidden="false" customHeight="false" outlineLevel="0" collapsed="false">
      <c r="A29" s="32"/>
      <c r="B29" s="16" t="s">
        <v>81</v>
      </c>
      <c r="C29" s="31" t="s">
        <v>82</v>
      </c>
      <c r="D29" s="19" t="s">
        <v>83</v>
      </c>
      <c r="E29" s="19" t="s">
        <v>3</v>
      </c>
      <c r="F29" s="19" t="s">
        <v>84</v>
      </c>
      <c r="G29" s="23" t="s">
        <v>85</v>
      </c>
    </row>
    <row r="30" customFormat="false" ht="12.75" hidden="false" customHeight="false" outlineLevel="0" collapsed="false">
      <c r="B30" s="16" t="s">
        <v>86</v>
      </c>
      <c r="C30" s="31" t="s">
        <v>87</v>
      </c>
      <c r="D30" s="19" t="s">
        <v>83</v>
      </c>
      <c r="E30" s="19" t="s">
        <v>3</v>
      </c>
      <c r="F30" s="19" t="s">
        <v>84</v>
      </c>
      <c r="G30" s="23" t="s">
        <v>88</v>
      </c>
    </row>
    <row r="31" customFormat="false" ht="12.75" hidden="false" customHeight="false" outlineLevel="0" collapsed="false">
      <c r="B31" s="16" t="s">
        <v>89</v>
      </c>
      <c r="C31" s="31" t="s">
        <v>90</v>
      </c>
      <c r="D31" s="19" t="s">
        <v>83</v>
      </c>
      <c r="E31" s="19" t="s">
        <v>3</v>
      </c>
      <c r="F31" s="19" t="s">
        <v>84</v>
      </c>
      <c r="G31" s="23" t="s">
        <v>85</v>
      </c>
    </row>
    <row r="32" customFormat="false" ht="12.75" hidden="false" customHeight="false" outlineLevel="0" collapsed="false">
      <c r="B32" s="16" t="s">
        <v>91</v>
      </c>
      <c r="C32" s="31" t="s">
        <v>92</v>
      </c>
      <c r="D32" s="19" t="s">
        <v>83</v>
      </c>
      <c r="E32" s="19" t="s">
        <v>3</v>
      </c>
      <c r="F32" s="19" t="s">
        <v>84</v>
      </c>
      <c r="G32" s="23" t="s">
        <v>93</v>
      </c>
    </row>
    <row r="33" customFormat="false" ht="12.75" hidden="false" customHeight="false" outlineLevel="0" collapsed="false">
      <c r="B33" s="16" t="s">
        <v>94</v>
      </c>
      <c r="C33" s="27" t="s">
        <v>95</v>
      </c>
      <c r="D33" s="19" t="s">
        <v>21</v>
      </c>
      <c r="E33" s="19" t="s">
        <v>3</v>
      </c>
      <c r="F33" s="19" t="s">
        <v>96</v>
      </c>
      <c r="G33" s="23" t="s">
        <v>97</v>
      </c>
    </row>
    <row r="34" customFormat="false" ht="12.75" hidden="false" customHeight="false" outlineLevel="0" collapsed="false">
      <c r="B34" s="16" t="s">
        <v>98</v>
      </c>
      <c r="C34" s="33" t="s">
        <v>99</v>
      </c>
      <c r="D34" s="19" t="s">
        <v>70</v>
      </c>
      <c r="E34" s="19" t="s">
        <v>3</v>
      </c>
      <c r="F34" s="19" t="s">
        <v>100</v>
      </c>
      <c r="G34" s="23" t="s">
        <v>101</v>
      </c>
    </row>
    <row r="35" customFormat="false" ht="12.75" hidden="false" customHeight="false" outlineLevel="0" collapsed="false">
      <c r="B35" s="16" t="s">
        <v>102</v>
      </c>
      <c r="C35" s="31" t="s">
        <v>103</v>
      </c>
      <c r="D35" s="19" t="s">
        <v>83</v>
      </c>
      <c r="E35" s="19" t="s">
        <v>3</v>
      </c>
      <c r="F35" s="19" t="s">
        <v>84</v>
      </c>
      <c r="G35" s="23" t="s">
        <v>104</v>
      </c>
    </row>
    <row r="36" customFormat="false" ht="12.75" hidden="false" customHeight="false" outlineLevel="0" collapsed="false">
      <c r="B36" s="16" t="s">
        <v>105</v>
      </c>
      <c r="C36" s="31" t="s">
        <v>106</v>
      </c>
      <c r="D36" s="19" t="s">
        <v>83</v>
      </c>
      <c r="E36" s="19" t="s">
        <v>3</v>
      </c>
      <c r="F36" s="19" t="s">
        <v>84</v>
      </c>
      <c r="G36" s="23" t="s">
        <v>107</v>
      </c>
    </row>
    <row r="37" customFormat="false" ht="12.75" hidden="false" customHeight="false" outlineLevel="0" collapsed="false">
      <c r="B37" s="16" t="s">
        <v>108</v>
      </c>
      <c r="C37" s="31" t="s">
        <v>109</v>
      </c>
      <c r="D37" s="19" t="s">
        <v>70</v>
      </c>
      <c r="E37" s="19" t="s">
        <v>3</v>
      </c>
      <c r="F37" s="19" t="s">
        <v>110</v>
      </c>
      <c r="G37" s="23" t="n">
        <v>1</v>
      </c>
    </row>
    <row r="38" customFormat="false" ht="12.75" hidden="false" customHeight="false" outlineLevel="0" collapsed="false">
      <c r="B38" s="16" t="s">
        <v>111</v>
      </c>
      <c r="C38" s="31" t="s">
        <v>112</v>
      </c>
      <c r="D38" s="19" t="s">
        <v>70</v>
      </c>
      <c r="E38" s="19" t="s">
        <v>3</v>
      </c>
      <c r="F38" s="34" t="n">
        <v>40182</v>
      </c>
      <c r="G38" s="23" t="s">
        <v>113</v>
      </c>
    </row>
    <row r="39" customFormat="false" ht="12.75" hidden="false" customHeight="false" outlineLevel="0" collapsed="false">
      <c r="B39" s="16" t="s">
        <v>114</v>
      </c>
      <c r="C39" s="31" t="s">
        <v>115</v>
      </c>
      <c r="D39" s="19" t="s">
        <v>21</v>
      </c>
      <c r="E39" s="19" t="s">
        <v>3</v>
      </c>
      <c r="F39" s="19" t="s">
        <v>116</v>
      </c>
      <c r="G39" s="23" t="s">
        <v>117</v>
      </c>
    </row>
    <row r="40" customFormat="false" ht="12.75" hidden="false" customHeight="false" outlineLevel="0" collapsed="false">
      <c r="B40" s="16" t="s">
        <v>118</v>
      </c>
      <c r="C40" s="31" t="s">
        <v>119</v>
      </c>
      <c r="D40" s="19" t="s">
        <v>21</v>
      </c>
      <c r="E40" s="19" t="s">
        <v>3</v>
      </c>
      <c r="F40" s="19" t="s">
        <v>116</v>
      </c>
      <c r="G40" s="23" t="s">
        <v>120</v>
      </c>
    </row>
    <row r="41" customFormat="false" ht="12.75" hidden="false" customHeight="false" outlineLevel="0" collapsed="false">
      <c r="B41" s="16" t="s">
        <v>121</v>
      </c>
      <c r="C41" s="27" t="s">
        <v>122</v>
      </c>
      <c r="D41" s="19" t="s">
        <v>21</v>
      </c>
      <c r="E41" s="19" t="s">
        <v>3</v>
      </c>
      <c r="F41" s="19" t="s">
        <v>116</v>
      </c>
      <c r="G41" s="23" t="s">
        <v>123</v>
      </c>
    </row>
    <row r="42" customFormat="false" ht="12.75" hidden="false" customHeight="false" outlineLevel="0" collapsed="false">
      <c r="B42" s="16" t="s">
        <v>124</v>
      </c>
      <c r="C42" s="27" t="s">
        <v>125</v>
      </c>
      <c r="D42" s="19" t="s">
        <v>70</v>
      </c>
      <c r="E42" s="19" t="s">
        <v>3</v>
      </c>
      <c r="F42" s="19" t="s">
        <v>100</v>
      </c>
      <c r="G42" s="23" t="s">
        <v>126</v>
      </c>
    </row>
    <row r="43" customFormat="false" ht="12.75" hidden="false" customHeight="false" outlineLevel="0" collapsed="false">
      <c r="B43" s="16" t="s">
        <v>127</v>
      </c>
      <c r="C43" s="27" t="s">
        <v>128</v>
      </c>
      <c r="D43" s="19" t="s">
        <v>83</v>
      </c>
      <c r="E43" s="19" t="s">
        <v>3</v>
      </c>
      <c r="F43" s="19" t="s">
        <v>84</v>
      </c>
      <c r="G43" s="23" t="s">
        <v>93</v>
      </c>
    </row>
    <row r="44" customFormat="false" ht="12.75" hidden="false" customHeight="false" outlineLevel="0" collapsed="false">
      <c r="B44" s="16" t="s">
        <v>129</v>
      </c>
      <c r="C44" s="27" t="s">
        <v>130</v>
      </c>
      <c r="D44" s="19" t="s">
        <v>70</v>
      </c>
      <c r="E44" s="19" t="s">
        <v>3</v>
      </c>
      <c r="F44" s="19" t="s">
        <v>100</v>
      </c>
      <c r="G44" s="23" t="s">
        <v>126</v>
      </c>
    </row>
    <row r="45" customFormat="false" ht="12.75" hidden="false" customHeight="false" outlineLevel="0" collapsed="false">
      <c r="B45" s="16" t="s">
        <v>131</v>
      </c>
      <c r="C45" s="27" t="s">
        <v>132</v>
      </c>
      <c r="D45" s="19" t="s">
        <v>83</v>
      </c>
      <c r="E45" s="19" t="s">
        <v>3</v>
      </c>
      <c r="F45" s="19" t="s">
        <v>84</v>
      </c>
      <c r="G45" s="23" t="s">
        <v>93</v>
      </c>
    </row>
    <row r="46" customFormat="false" ht="12.75" hidden="false" customHeight="false" outlineLevel="0" collapsed="false">
      <c r="B46" s="16" t="s">
        <v>133</v>
      </c>
      <c r="C46" s="27" t="s">
        <v>134</v>
      </c>
      <c r="D46" s="19" t="s">
        <v>70</v>
      </c>
      <c r="E46" s="19" t="s">
        <v>3</v>
      </c>
      <c r="F46" s="19" t="s">
        <v>100</v>
      </c>
      <c r="G46" s="23" t="s">
        <v>126</v>
      </c>
    </row>
    <row r="47" customFormat="false" ht="12.75" hidden="false" customHeight="false" outlineLevel="0" collapsed="false">
      <c r="B47" s="16" t="s">
        <v>135</v>
      </c>
      <c r="C47" s="27" t="s">
        <v>136</v>
      </c>
      <c r="D47" s="19" t="s">
        <v>83</v>
      </c>
      <c r="E47" s="19" t="s">
        <v>3</v>
      </c>
      <c r="F47" s="19" t="s">
        <v>84</v>
      </c>
      <c r="G47" s="23" t="s">
        <v>93</v>
      </c>
    </row>
    <row r="48" customFormat="false" ht="12.75" hidden="false" customHeight="false" outlineLevel="0" collapsed="false">
      <c r="B48" s="16" t="s">
        <v>137</v>
      </c>
      <c r="C48" s="27" t="s">
        <v>138</v>
      </c>
      <c r="D48" s="19" t="s">
        <v>70</v>
      </c>
      <c r="E48" s="19" t="s">
        <v>3</v>
      </c>
      <c r="F48" s="19" t="s">
        <v>100</v>
      </c>
      <c r="G48" s="23" t="s">
        <v>126</v>
      </c>
    </row>
    <row r="49" customFormat="false" ht="12.75" hidden="false" customHeight="false" outlineLevel="0" collapsed="false">
      <c r="B49" s="16" t="s">
        <v>139</v>
      </c>
      <c r="C49" s="27" t="s">
        <v>140</v>
      </c>
      <c r="D49" s="19" t="s">
        <v>83</v>
      </c>
      <c r="E49" s="19" t="s">
        <v>3</v>
      </c>
      <c r="F49" s="19" t="s">
        <v>84</v>
      </c>
      <c r="G49" s="23" t="s">
        <v>93</v>
      </c>
    </row>
    <row r="50" customFormat="false" ht="12.75" hidden="false" customHeight="false" outlineLevel="0" collapsed="false">
      <c r="B50" s="16" t="s">
        <v>141</v>
      </c>
      <c r="C50" s="27" t="s">
        <v>142</v>
      </c>
      <c r="D50" s="19" t="s">
        <v>70</v>
      </c>
      <c r="E50" s="19" t="s">
        <v>3</v>
      </c>
      <c r="F50" s="19" t="s">
        <v>100</v>
      </c>
      <c r="G50" s="23" t="s">
        <v>126</v>
      </c>
    </row>
    <row r="51" customFormat="false" ht="12.75" hidden="false" customHeight="false" outlineLevel="0" collapsed="false">
      <c r="B51" s="16" t="s">
        <v>143</v>
      </c>
      <c r="C51" s="27" t="s">
        <v>144</v>
      </c>
      <c r="D51" s="19" t="s">
        <v>83</v>
      </c>
      <c r="E51" s="19" t="s">
        <v>3</v>
      </c>
      <c r="F51" s="19" t="s">
        <v>84</v>
      </c>
      <c r="G51" s="23" t="s">
        <v>93</v>
      </c>
    </row>
    <row r="52" customFormat="false" ht="12.75" hidden="false" customHeight="false" outlineLevel="0" collapsed="false">
      <c r="B52" s="16" t="s">
        <v>145</v>
      </c>
      <c r="C52" s="31" t="s">
        <v>146</v>
      </c>
      <c r="D52" s="19" t="s">
        <v>70</v>
      </c>
      <c r="E52" s="19" t="s">
        <v>3</v>
      </c>
      <c r="F52" s="19" t="s">
        <v>147</v>
      </c>
      <c r="G52" s="23" t="s">
        <v>148</v>
      </c>
    </row>
    <row r="53" customFormat="false" ht="12.75" hidden="false" customHeight="false" outlineLevel="0" collapsed="false">
      <c r="B53" s="16" t="s">
        <v>149</v>
      </c>
      <c r="C53" s="31" t="s">
        <v>150</v>
      </c>
      <c r="D53" s="19" t="s">
        <v>70</v>
      </c>
      <c r="E53" s="19" t="s">
        <v>4</v>
      </c>
      <c r="F53" s="19" t="s">
        <v>151</v>
      </c>
      <c r="G53" s="23" t="s">
        <v>152</v>
      </c>
    </row>
    <row r="54" customFormat="false" ht="12.75" hidden="false" customHeight="false" outlineLevel="0" collapsed="false">
      <c r="B54" s="16" t="s">
        <v>153</v>
      </c>
      <c r="C54" s="31" t="s">
        <v>154</v>
      </c>
      <c r="D54" s="19" t="s">
        <v>70</v>
      </c>
      <c r="E54" s="19" t="s">
        <v>3</v>
      </c>
      <c r="F54" s="19" t="s">
        <v>155</v>
      </c>
      <c r="G54" s="23" t="s">
        <v>152</v>
      </c>
    </row>
    <row r="55" customFormat="false" ht="12.75" hidden="false" customHeight="false" outlineLevel="0" collapsed="false">
      <c r="B55" s="16" t="s">
        <v>156</v>
      </c>
      <c r="C55" s="31" t="s">
        <v>157</v>
      </c>
      <c r="D55" s="19" t="s">
        <v>70</v>
      </c>
      <c r="E55" s="19" t="s">
        <v>3</v>
      </c>
      <c r="F55" s="19" t="s">
        <v>158</v>
      </c>
      <c r="G55" s="23" t="s">
        <v>152</v>
      </c>
    </row>
    <row r="56" customFormat="false" ht="12.75" hidden="false" customHeight="false" outlineLevel="0" collapsed="false">
      <c r="B56" s="16" t="s">
        <v>159</v>
      </c>
      <c r="C56" s="31" t="s">
        <v>160</v>
      </c>
      <c r="D56" s="19" t="s">
        <v>70</v>
      </c>
      <c r="E56" s="19" t="s">
        <v>3</v>
      </c>
      <c r="F56" s="19" t="s">
        <v>161</v>
      </c>
      <c r="G56" s="23" t="s">
        <v>152</v>
      </c>
    </row>
    <row r="57" customFormat="false" ht="12.75" hidden="false" customHeight="false" outlineLevel="0" collapsed="false">
      <c r="B57" s="16" t="s">
        <v>162</v>
      </c>
      <c r="C57" s="31" t="s">
        <v>163</v>
      </c>
      <c r="D57" s="19" t="s">
        <v>70</v>
      </c>
      <c r="E57" s="19" t="s">
        <v>4</v>
      </c>
      <c r="F57" s="19" t="s">
        <v>151</v>
      </c>
      <c r="G57" s="23" t="s">
        <v>152</v>
      </c>
    </row>
    <row r="58" customFormat="false" ht="12.75" hidden="false" customHeight="false" outlineLevel="0" collapsed="false">
      <c r="B58" s="16" t="s">
        <v>164</v>
      </c>
      <c r="C58" s="31" t="s">
        <v>165</v>
      </c>
      <c r="D58" s="19" t="s">
        <v>70</v>
      </c>
      <c r="E58" s="19" t="s">
        <v>3</v>
      </c>
      <c r="F58" s="19" t="s">
        <v>166</v>
      </c>
      <c r="G58" s="23" t="s">
        <v>152</v>
      </c>
    </row>
    <row r="59" customFormat="false" ht="12.75" hidden="false" customHeight="false" outlineLevel="0" collapsed="false">
      <c r="B59" s="16" t="s">
        <v>167</v>
      </c>
      <c r="C59" s="31" t="s">
        <v>168</v>
      </c>
      <c r="D59" s="19" t="s">
        <v>70</v>
      </c>
      <c r="E59" s="19" t="s">
        <v>3</v>
      </c>
      <c r="F59" s="34"/>
      <c r="G59" s="35" t="n">
        <v>3</v>
      </c>
    </row>
    <row r="60" customFormat="false" ht="12.75" hidden="false" customHeight="false" outlineLevel="0" collapsed="false">
      <c r="B60" s="16" t="s">
        <v>169</v>
      </c>
      <c r="C60" s="31" t="s">
        <v>170</v>
      </c>
      <c r="D60" s="19" t="s">
        <v>70</v>
      </c>
      <c r="E60" s="19" t="s">
        <v>3</v>
      </c>
      <c r="F60" s="19" t="s">
        <v>171</v>
      </c>
      <c r="G60" s="23" t="s">
        <v>148</v>
      </c>
    </row>
    <row r="61" customFormat="false" ht="12.75" hidden="false" customHeight="false" outlineLevel="0" collapsed="false">
      <c r="B61" s="16" t="s">
        <v>172</v>
      </c>
      <c r="C61" s="31" t="s">
        <v>173</v>
      </c>
      <c r="D61" s="19" t="s">
        <v>70</v>
      </c>
      <c r="E61" s="19" t="s">
        <v>3</v>
      </c>
      <c r="F61" s="19" t="s">
        <v>174</v>
      </c>
      <c r="G61" s="23" t="s">
        <v>148</v>
      </c>
    </row>
    <row r="62" customFormat="false" ht="12.75" hidden="false" customHeight="false" outlineLevel="0" collapsed="false">
      <c r="B62" s="16" t="s">
        <v>175</v>
      </c>
      <c r="C62" s="27" t="s">
        <v>176</v>
      </c>
      <c r="D62" s="19" t="s">
        <v>70</v>
      </c>
      <c r="E62" s="19" t="s">
        <v>3</v>
      </c>
      <c r="F62" s="19" t="s">
        <v>177</v>
      </c>
      <c r="G62" s="23" t="s">
        <v>178</v>
      </c>
    </row>
    <row r="63" customFormat="false" ht="12.75" hidden="false" customHeight="false" outlineLevel="0" collapsed="false">
      <c r="B63" s="16" t="s">
        <v>179</v>
      </c>
      <c r="C63" s="36" t="s">
        <v>180</v>
      </c>
      <c r="D63" s="19" t="s">
        <v>70</v>
      </c>
      <c r="E63" s="19" t="s">
        <v>3</v>
      </c>
      <c r="F63" s="19" t="s">
        <v>100</v>
      </c>
      <c r="G63" s="23" t="s">
        <v>101</v>
      </c>
    </row>
    <row r="64" customFormat="false" ht="12.75" hidden="false" customHeight="false" outlineLevel="0" collapsed="false">
      <c r="B64" s="16" t="s">
        <v>181</v>
      </c>
      <c r="C64" s="36" t="s">
        <v>182</v>
      </c>
      <c r="D64" s="19" t="s">
        <v>70</v>
      </c>
      <c r="E64" s="19" t="s">
        <v>3</v>
      </c>
      <c r="F64" s="19" t="s">
        <v>100</v>
      </c>
      <c r="G64" s="23" t="s">
        <v>101</v>
      </c>
    </row>
    <row r="65" customFormat="false" ht="12.75" hidden="false" customHeight="false" outlineLevel="0" collapsed="false">
      <c r="B65" s="16" t="s">
        <v>183</v>
      </c>
      <c r="C65" s="31" t="s">
        <v>184</v>
      </c>
      <c r="D65" s="19" t="s">
        <v>70</v>
      </c>
      <c r="E65" s="19" t="s">
        <v>3</v>
      </c>
      <c r="F65" s="19" t="s">
        <v>185</v>
      </c>
      <c r="G65" s="23" t="s">
        <v>186</v>
      </c>
    </row>
    <row r="66" customFormat="false" ht="12.75" hidden="false" customHeight="false" outlineLevel="0" collapsed="false">
      <c r="B66" s="16" t="s">
        <v>187</v>
      </c>
      <c r="C66" s="31" t="s">
        <v>188</v>
      </c>
      <c r="D66" s="19" t="s">
        <v>70</v>
      </c>
      <c r="E66" s="19" t="s">
        <v>4</v>
      </c>
      <c r="F66" s="19" t="s">
        <v>22</v>
      </c>
      <c r="G66" s="23" t="s">
        <v>22</v>
      </c>
    </row>
    <row r="67" customFormat="false" ht="12.75" hidden="false" customHeight="false" outlineLevel="0" collapsed="false">
      <c r="B67" s="16" t="s">
        <v>189</v>
      </c>
      <c r="C67" s="31" t="s">
        <v>190</v>
      </c>
      <c r="D67" s="19" t="s">
        <v>70</v>
      </c>
      <c r="E67" s="19" t="s">
        <v>3</v>
      </c>
      <c r="F67" s="19" t="s">
        <v>100</v>
      </c>
      <c r="G67" s="23" t="s">
        <v>101</v>
      </c>
    </row>
    <row r="68" customFormat="false" ht="12.75" hidden="false" customHeight="false" outlineLevel="0" collapsed="false">
      <c r="B68" s="16" t="s">
        <v>191</v>
      </c>
      <c r="C68" s="31" t="s">
        <v>192</v>
      </c>
      <c r="D68" s="19" t="s">
        <v>70</v>
      </c>
      <c r="E68" s="19" t="s">
        <v>3</v>
      </c>
      <c r="F68" s="19" t="s">
        <v>100</v>
      </c>
      <c r="G68" s="35" t="s">
        <v>193</v>
      </c>
    </row>
    <row r="69" customFormat="false" ht="12.75" hidden="false" customHeight="false" outlineLevel="0" collapsed="false">
      <c r="B69" s="16" t="s">
        <v>194</v>
      </c>
      <c r="C69" s="31" t="s">
        <v>195</v>
      </c>
      <c r="D69" s="19" t="s">
        <v>70</v>
      </c>
      <c r="E69" s="19" t="s">
        <v>4</v>
      </c>
      <c r="F69" s="19" t="s">
        <v>100</v>
      </c>
      <c r="G69" s="35" t="s">
        <v>193</v>
      </c>
    </row>
    <row r="70" customFormat="false" ht="12.75" hidden="false" customHeight="false" outlineLevel="0" collapsed="false">
      <c r="B70" s="16" t="s">
        <v>196</v>
      </c>
      <c r="C70" s="31" t="s">
        <v>197</v>
      </c>
      <c r="D70" s="19" t="s">
        <v>70</v>
      </c>
      <c r="E70" s="19" t="s">
        <v>3</v>
      </c>
      <c r="F70" s="19" t="s">
        <v>100</v>
      </c>
      <c r="G70" s="23" t="s">
        <v>101</v>
      </c>
    </row>
    <row r="71" customFormat="false" ht="12.75" hidden="false" customHeight="false" outlineLevel="0" collapsed="false">
      <c r="B71" s="16" t="s">
        <v>198</v>
      </c>
      <c r="C71" s="31" t="s">
        <v>199</v>
      </c>
      <c r="D71" s="19" t="s">
        <v>70</v>
      </c>
      <c r="E71" s="19" t="s">
        <v>3</v>
      </c>
      <c r="F71" s="19" t="s">
        <v>100</v>
      </c>
      <c r="G71" s="35" t="s">
        <v>193</v>
      </c>
    </row>
    <row r="72" customFormat="false" ht="12.75" hidden="false" customHeight="false" outlineLevel="0" collapsed="false">
      <c r="B72" s="16" t="s">
        <v>200</v>
      </c>
      <c r="C72" s="36" t="s">
        <v>201</v>
      </c>
      <c r="D72" s="19" t="s">
        <v>70</v>
      </c>
      <c r="E72" s="19" t="s">
        <v>3</v>
      </c>
      <c r="F72" s="19" t="s">
        <v>100</v>
      </c>
      <c r="G72" s="23" t="s">
        <v>101</v>
      </c>
    </row>
    <row r="73" customFormat="false" ht="12.75" hidden="false" customHeight="false" outlineLevel="0" collapsed="false">
      <c r="B73" s="16" t="s">
        <v>202</v>
      </c>
      <c r="C73" s="36" t="s">
        <v>203</v>
      </c>
      <c r="D73" s="19" t="s">
        <v>70</v>
      </c>
      <c r="E73" s="19" t="s">
        <v>3</v>
      </c>
      <c r="F73" s="37" t="s">
        <v>204</v>
      </c>
      <c r="G73" s="23" t="s">
        <v>152</v>
      </c>
    </row>
    <row r="74" customFormat="false" ht="12.75" hidden="false" customHeight="false" outlineLevel="0" collapsed="false">
      <c r="B74" s="16" t="s">
        <v>205</v>
      </c>
      <c r="C74" s="36" t="s">
        <v>206</v>
      </c>
      <c r="D74" s="19" t="s">
        <v>70</v>
      </c>
      <c r="E74" s="19" t="s">
        <v>4</v>
      </c>
      <c r="F74" s="37" t="s">
        <v>207</v>
      </c>
      <c r="G74" s="23" t="s">
        <v>208</v>
      </c>
    </row>
    <row r="75" customFormat="false" ht="12.75" hidden="false" customHeight="false" outlineLevel="0" collapsed="false">
      <c r="B75" s="16" t="s">
        <v>209</v>
      </c>
      <c r="C75" s="36" t="s">
        <v>210</v>
      </c>
      <c r="D75" s="19" t="s">
        <v>70</v>
      </c>
      <c r="E75" s="19" t="s">
        <v>4</v>
      </c>
      <c r="F75" s="37" t="s">
        <v>211</v>
      </c>
      <c r="G75" s="23" t="s">
        <v>212</v>
      </c>
    </row>
    <row r="76" customFormat="false" ht="12.75" hidden="false" customHeight="false" outlineLevel="0" collapsed="false">
      <c r="B76" s="16" t="s">
        <v>213</v>
      </c>
      <c r="C76" s="31" t="s">
        <v>214</v>
      </c>
      <c r="D76" s="19" t="s">
        <v>70</v>
      </c>
      <c r="E76" s="19" t="s">
        <v>4</v>
      </c>
      <c r="F76" s="19" t="s">
        <v>215</v>
      </c>
      <c r="G76" s="35" t="s">
        <v>216</v>
      </c>
    </row>
    <row r="77" customFormat="false" ht="12.75" hidden="false" customHeight="false" outlineLevel="0" collapsed="false">
      <c r="B77" s="16" t="s">
        <v>217</v>
      </c>
      <c r="C77" s="31" t="s">
        <v>218</v>
      </c>
      <c r="D77" s="19" t="s">
        <v>219</v>
      </c>
      <c r="E77" s="19" t="s">
        <v>3</v>
      </c>
      <c r="F77" s="19" t="s">
        <v>22</v>
      </c>
      <c r="G77" s="35" t="s">
        <v>22</v>
      </c>
    </row>
    <row r="78" customFormat="false" ht="12.75" hidden="false" customHeight="false" outlineLevel="0" collapsed="false">
      <c r="B78" s="16" t="s">
        <v>220</v>
      </c>
      <c r="C78" s="31" t="s">
        <v>221</v>
      </c>
      <c r="D78" s="19" t="s">
        <v>219</v>
      </c>
      <c r="E78" s="19" t="s">
        <v>3</v>
      </c>
      <c r="F78" s="19" t="s">
        <v>22</v>
      </c>
      <c r="G78" s="35" t="s">
        <v>22</v>
      </c>
    </row>
    <row r="79" customFormat="false" ht="12.75" hidden="false" customHeight="false" outlineLevel="0" collapsed="false">
      <c r="B79" s="16" t="s">
        <v>222</v>
      </c>
      <c r="C79" s="31" t="s">
        <v>223</v>
      </c>
      <c r="D79" s="19" t="s">
        <v>70</v>
      </c>
      <c r="E79" s="19" t="s">
        <v>4</v>
      </c>
      <c r="F79" s="19" t="s">
        <v>215</v>
      </c>
      <c r="G79" s="35" t="s">
        <v>216</v>
      </c>
    </row>
    <row r="80" customFormat="false" ht="12.75" hidden="false" customHeight="false" outlineLevel="0" collapsed="false">
      <c r="B80" s="16" t="s">
        <v>224</v>
      </c>
      <c r="C80" s="31" t="s">
        <v>225</v>
      </c>
      <c r="D80" s="19" t="s">
        <v>219</v>
      </c>
      <c r="E80" s="19" t="s">
        <v>3</v>
      </c>
      <c r="F80" s="19" t="s">
        <v>22</v>
      </c>
      <c r="G80" s="35" t="s">
        <v>22</v>
      </c>
    </row>
    <row r="81" customFormat="false" ht="12.75" hidden="false" customHeight="false" outlineLevel="0" collapsed="false">
      <c r="B81" s="16" t="s">
        <v>226</v>
      </c>
      <c r="C81" s="31" t="s">
        <v>227</v>
      </c>
      <c r="D81" s="19" t="s">
        <v>70</v>
      </c>
      <c r="E81" s="19" t="s">
        <v>3</v>
      </c>
      <c r="F81" s="19" t="s">
        <v>228</v>
      </c>
      <c r="G81" s="19" t="s">
        <v>229</v>
      </c>
    </row>
    <row r="82" customFormat="false" ht="12.75" hidden="false" customHeight="false" outlineLevel="0" collapsed="false">
      <c r="B82" s="16" t="s">
        <v>230</v>
      </c>
      <c r="C82" s="31" t="s">
        <v>231</v>
      </c>
      <c r="D82" s="19" t="s">
        <v>70</v>
      </c>
      <c r="E82" s="19" t="s">
        <v>3</v>
      </c>
      <c r="F82" s="19" t="s">
        <v>232</v>
      </c>
      <c r="G82" s="19" t="n">
        <v>0</v>
      </c>
    </row>
    <row r="83" customFormat="false" ht="12.75" hidden="false" customHeight="false" outlineLevel="0" collapsed="false">
      <c r="B83" s="16" t="s">
        <v>233</v>
      </c>
      <c r="C83" s="31" t="s">
        <v>234</v>
      </c>
      <c r="D83" s="19" t="s">
        <v>70</v>
      </c>
      <c r="E83" s="19" t="s">
        <v>4</v>
      </c>
      <c r="F83" s="19" t="s">
        <v>235</v>
      </c>
      <c r="G83" s="19" t="s">
        <v>236</v>
      </c>
    </row>
    <row r="84" customFormat="false" ht="12.75" hidden="false" customHeight="false" outlineLevel="0" collapsed="false">
      <c r="B84" s="16" t="s">
        <v>237</v>
      </c>
      <c r="C84" s="31" t="s">
        <v>238</v>
      </c>
      <c r="D84" s="19" t="s">
        <v>70</v>
      </c>
      <c r="E84" s="19" t="s">
        <v>3</v>
      </c>
      <c r="F84" s="19" t="s">
        <v>239</v>
      </c>
      <c r="G84" s="19" t="s">
        <v>22</v>
      </c>
    </row>
    <row r="85" customFormat="false" ht="12.75" hidden="false" customHeight="false" outlineLevel="0" collapsed="false">
      <c r="B85" s="16" t="s">
        <v>240</v>
      </c>
      <c r="C85" s="31" t="s">
        <v>241</v>
      </c>
      <c r="D85" s="19" t="s">
        <v>70</v>
      </c>
      <c r="E85" s="19" t="s">
        <v>4</v>
      </c>
      <c r="F85" s="19" t="s">
        <v>242</v>
      </c>
      <c r="G85" s="19" t="s">
        <v>22</v>
      </c>
    </row>
    <row r="86" customFormat="false" ht="12.75" hidden="false" customHeight="false" outlineLevel="0" collapsed="false">
      <c r="B86" s="16" t="s">
        <v>243</v>
      </c>
      <c r="C86" s="31" t="s">
        <v>244</v>
      </c>
      <c r="D86" s="19" t="s">
        <v>70</v>
      </c>
      <c r="E86" s="19" t="s">
        <v>4</v>
      </c>
      <c r="F86" s="19" t="s">
        <v>242</v>
      </c>
      <c r="G86" s="19" t="s">
        <v>22</v>
      </c>
    </row>
    <row r="87" customFormat="false" ht="12.75" hidden="false" customHeight="false" outlineLevel="0" collapsed="false">
      <c r="B87" s="16" t="s">
        <v>245</v>
      </c>
      <c r="C87" s="31" t="s">
        <v>246</v>
      </c>
      <c r="D87" s="19" t="s">
        <v>70</v>
      </c>
      <c r="E87" s="38" t="s">
        <v>4</v>
      </c>
      <c r="F87" s="19" t="s">
        <v>22</v>
      </c>
      <c r="G87" s="19" t="s">
        <v>22</v>
      </c>
    </row>
    <row r="88" customFormat="false" ht="12.75" hidden="false" customHeight="false" outlineLevel="0" collapsed="false">
      <c r="B88" s="16" t="s">
        <v>247</v>
      </c>
      <c r="C88" s="31" t="s">
        <v>248</v>
      </c>
      <c r="D88" s="19" t="s">
        <v>70</v>
      </c>
      <c r="E88" s="38" t="s">
        <v>4</v>
      </c>
      <c r="F88" s="19" t="s">
        <v>22</v>
      </c>
      <c r="G88" s="19" t="s">
        <v>22</v>
      </c>
    </row>
    <row r="89" customFormat="false" ht="12.75" hidden="false" customHeight="false" outlineLevel="0" collapsed="false">
      <c r="B89" s="16" t="s">
        <v>249</v>
      </c>
      <c r="C89" s="31" t="s">
        <v>250</v>
      </c>
      <c r="D89" s="19" t="s">
        <v>70</v>
      </c>
      <c r="E89" s="38" t="s">
        <v>3</v>
      </c>
      <c r="F89" s="19" t="s">
        <v>251</v>
      </c>
      <c r="G89" s="19" t="s">
        <v>252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12" t="s">
        <v>12</v>
      </c>
      <c r="C93" s="13" t="s">
        <v>13</v>
      </c>
      <c r="D93" s="13"/>
      <c r="E93" s="13" t="s">
        <v>15</v>
      </c>
      <c r="F93" s="13" t="s">
        <v>16</v>
      </c>
      <c r="G93" s="14" t="s">
        <v>17</v>
      </c>
    </row>
    <row r="94" customFormat="false" ht="12.75" hidden="false" customHeight="false" outlineLevel="0" collapsed="false">
      <c r="A94" s="15" t="s">
        <v>253</v>
      </c>
      <c r="B94" s="39" t="s">
        <v>254</v>
      </c>
      <c r="C94" s="33" t="s">
        <v>255</v>
      </c>
      <c r="D94" s="19" t="s">
        <v>70</v>
      </c>
      <c r="E94" s="19" t="s">
        <v>3</v>
      </c>
      <c r="F94" s="22" t="s">
        <v>256</v>
      </c>
      <c r="G94" s="25" t="s">
        <v>101</v>
      </c>
    </row>
    <row r="95" customFormat="false" ht="12.75" hidden="false" customHeight="false" outlineLevel="0" collapsed="false">
      <c r="A95" s="15"/>
      <c r="B95" s="39" t="s">
        <v>257</v>
      </c>
      <c r="C95" s="31" t="s">
        <v>258</v>
      </c>
      <c r="D95" s="19" t="s">
        <v>70</v>
      </c>
      <c r="E95" s="19" t="s">
        <v>3</v>
      </c>
      <c r="F95" s="19" t="s">
        <v>259</v>
      </c>
      <c r="G95" s="23" t="s">
        <v>260</v>
      </c>
    </row>
    <row r="96" customFormat="false" ht="12.75" hidden="false" customHeight="false" outlineLevel="0" collapsed="false">
      <c r="A96" s="15"/>
      <c r="B96" s="39" t="s">
        <v>261</v>
      </c>
      <c r="C96" s="31" t="s">
        <v>262</v>
      </c>
      <c r="D96" s="19" t="s">
        <v>70</v>
      </c>
      <c r="E96" s="19" t="s">
        <v>3</v>
      </c>
      <c r="F96" s="19" t="s">
        <v>100</v>
      </c>
      <c r="G96" s="35" t="s">
        <v>101</v>
      </c>
    </row>
    <row r="97" customFormat="false" ht="12.75" hidden="false" customHeight="false" outlineLevel="0" collapsed="false">
      <c r="A97" s="15"/>
      <c r="B97" s="39" t="s">
        <v>263</v>
      </c>
      <c r="C97" s="36" t="s">
        <v>264</v>
      </c>
      <c r="D97" s="19" t="s">
        <v>70</v>
      </c>
      <c r="E97" s="19" t="s">
        <v>4</v>
      </c>
      <c r="F97" s="19" t="s">
        <v>100</v>
      </c>
      <c r="G97" s="35" t="s">
        <v>193</v>
      </c>
    </row>
    <row r="98" customFormat="false" ht="12.75" hidden="false" customHeight="false" outlineLevel="0" collapsed="false">
      <c r="A98" s="15"/>
      <c r="B98" s="39" t="s">
        <v>265</v>
      </c>
      <c r="C98" s="36" t="s">
        <v>266</v>
      </c>
      <c r="D98" s="19" t="s">
        <v>70</v>
      </c>
      <c r="E98" s="19" t="s">
        <v>4</v>
      </c>
      <c r="F98" s="19" t="s">
        <v>100</v>
      </c>
      <c r="G98" s="35" t="s">
        <v>193</v>
      </c>
    </row>
    <row r="99" customFormat="false" ht="12.75" hidden="false" customHeight="false" outlineLevel="0" collapsed="false">
      <c r="A99" s="15"/>
      <c r="B99" s="39" t="s">
        <v>267</v>
      </c>
      <c r="C99" s="36" t="s">
        <v>268</v>
      </c>
      <c r="D99" s="19" t="s">
        <v>70</v>
      </c>
      <c r="E99" s="19" t="s">
        <v>4</v>
      </c>
      <c r="F99" s="19" t="s">
        <v>100</v>
      </c>
      <c r="G99" s="35" t="s">
        <v>193</v>
      </c>
    </row>
    <row r="100" customFormat="false" ht="12.75" hidden="false" customHeight="false" outlineLevel="0" collapsed="false">
      <c r="A100" s="15"/>
      <c r="B100" s="39" t="s">
        <v>269</v>
      </c>
      <c r="C100" s="36" t="s">
        <v>270</v>
      </c>
      <c r="D100" s="19" t="s">
        <v>70</v>
      </c>
      <c r="E100" s="19" t="s">
        <v>4</v>
      </c>
      <c r="F100" s="19" t="s">
        <v>100</v>
      </c>
      <c r="G100" s="35" t="s">
        <v>193</v>
      </c>
    </row>
    <row r="101" customFormat="false" ht="12.75" hidden="false" customHeight="false" outlineLevel="0" collapsed="false">
      <c r="A101" s="15"/>
      <c r="B101" s="39" t="s">
        <v>271</v>
      </c>
      <c r="C101" s="36" t="s">
        <v>272</v>
      </c>
      <c r="D101" s="19" t="s">
        <v>70</v>
      </c>
      <c r="E101" s="19" t="s">
        <v>4</v>
      </c>
      <c r="F101" s="19" t="s">
        <v>100</v>
      </c>
      <c r="G101" s="35" t="s">
        <v>193</v>
      </c>
    </row>
    <row r="102" customFormat="false" ht="12.75" hidden="false" customHeight="false" outlineLevel="0" collapsed="false">
      <c r="A102" s="15"/>
      <c r="B102" s="39" t="s">
        <v>273</v>
      </c>
      <c r="C102" s="36" t="s">
        <v>274</v>
      </c>
      <c r="D102" s="19" t="s">
        <v>70</v>
      </c>
      <c r="E102" s="19" t="s">
        <v>4</v>
      </c>
      <c r="F102" s="19" t="s">
        <v>100</v>
      </c>
      <c r="G102" s="35" t="s">
        <v>193</v>
      </c>
    </row>
    <row r="103" customFormat="false" ht="12.75" hidden="false" customHeight="false" outlineLevel="0" collapsed="false">
      <c r="A103" s="15"/>
      <c r="B103" s="39" t="s">
        <v>275</v>
      </c>
      <c r="C103" s="31" t="s">
        <v>276</v>
      </c>
      <c r="D103" s="37" t="s">
        <v>277</v>
      </c>
      <c r="E103" s="19" t="s">
        <v>3</v>
      </c>
      <c r="F103" s="19" t="s">
        <v>278</v>
      </c>
      <c r="G103" s="35" t="n">
        <v>-20.3</v>
      </c>
    </row>
    <row r="104" customFormat="false" ht="12.75" hidden="false" customHeight="false" outlineLevel="0" collapsed="false">
      <c r="A104" s="15"/>
      <c r="B104" s="39" t="s">
        <v>279</v>
      </c>
      <c r="C104" s="31" t="s">
        <v>280</v>
      </c>
      <c r="D104" s="19" t="s">
        <v>70</v>
      </c>
      <c r="E104" s="19" t="s">
        <v>3</v>
      </c>
      <c r="F104" s="19"/>
      <c r="G104" s="35"/>
    </row>
    <row r="105" customFormat="false" ht="12.75" hidden="false" customHeight="false" outlineLevel="0" collapsed="false">
      <c r="A105" s="15"/>
      <c r="B105" s="39" t="s">
        <v>281</v>
      </c>
      <c r="C105" s="31" t="s">
        <v>282</v>
      </c>
      <c r="D105" s="37" t="s">
        <v>277</v>
      </c>
      <c r="E105" s="19" t="s">
        <v>3</v>
      </c>
      <c r="F105" s="19" t="s">
        <v>278</v>
      </c>
      <c r="G105" s="35" t="n">
        <v>-25.3</v>
      </c>
    </row>
    <row r="106" customFormat="false" ht="12.75" hidden="false" customHeight="false" outlineLevel="0" collapsed="false">
      <c r="A106" s="15"/>
      <c r="B106" s="39" t="s">
        <v>283</v>
      </c>
      <c r="C106" s="31" t="s">
        <v>284</v>
      </c>
      <c r="D106" s="19" t="s">
        <v>70</v>
      </c>
      <c r="E106" s="19" t="s">
        <v>3</v>
      </c>
      <c r="F106" s="19"/>
      <c r="G106" s="35"/>
    </row>
    <row r="107" customFormat="false" ht="12.75" hidden="false" customHeight="false" outlineLevel="0" collapsed="false">
      <c r="A107" s="15"/>
      <c r="B107" s="39" t="s">
        <v>285</v>
      </c>
      <c r="C107" s="31" t="s">
        <v>286</v>
      </c>
      <c r="D107" s="37" t="s">
        <v>277</v>
      </c>
      <c r="E107" s="19" t="s">
        <v>3</v>
      </c>
      <c r="F107" s="19" t="s">
        <v>278</v>
      </c>
      <c r="G107" s="35" t="n">
        <v>-26.3</v>
      </c>
    </row>
    <row r="108" customFormat="false" ht="12.75" hidden="false" customHeight="false" outlineLevel="0" collapsed="false">
      <c r="A108" s="15"/>
      <c r="B108" s="39" t="s">
        <v>287</v>
      </c>
      <c r="C108" s="31" t="s">
        <v>288</v>
      </c>
      <c r="D108" s="19" t="s">
        <v>70</v>
      </c>
      <c r="E108" s="19" t="s">
        <v>3</v>
      </c>
      <c r="F108" s="19"/>
      <c r="G108" s="35"/>
    </row>
    <row r="109" customFormat="false" ht="12.75" hidden="false" customHeight="false" outlineLevel="0" collapsed="false">
      <c r="A109" s="15"/>
      <c r="B109" s="39" t="s">
        <v>289</v>
      </c>
      <c r="C109" s="31" t="s">
        <v>290</v>
      </c>
      <c r="D109" s="37" t="s">
        <v>277</v>
      </c>
      <c r="E109" s="19" t="s">
        <v>3</v>
      </c>
      <c r="F109" s="19" t="s">
        <v>278</v>
      </c>
      <c r="G109" s="35" t="n">
        <v>-29.2</v>
      </c>
    </row>
    <row r="110" customFormat="false" ht="12.75" hidden="false" customHeight="false" outlineLevel="0" collapsed="false">
      <c r="A110" s="15"/>
      <c r="B110" s="39" t="s">
        <v>291</v>
      </c>
      <c r="C110" s="31" t="s">
        <v>292</v>
      </c>
      <c r="D110" s="19" t="s">
        <v>70</v>
      </c>
      <c r="E110" s="19" t="s">
        <v>3</v>
      </c>
      <c r="F110" s="19"/>
      <c r="G110" s="35"/>
    </row>
    <row r="111" customFormat="false" ht="12.75" hidden="false" customHeight="false" outlineLevel="0" collapsed="false">
      <c r="A111" s="15"/>
      <c r="B111" s="39" t="s">
        <v>293</v>
      </c>
      <c r="C111" s="31" t="s">
        <v>294</v>
      </c>
      <c r="D111" s="37" t="s">
        <v>277</v>
      </c>
      <c r="E111" s="19" t="s">
        <v>3</v>
      </c>
      <c r="F111" s="19" t="s">
        <v>278</v>
      </c>
      <c r="G111" s="35" t="n">
        <v>-32.1</v>
      </c>
    </row>
    <row r="112" customFormat="false" ht="12.75" hidden="false" customHeight="false" outlineLevel="0" collapsed="false">
      <c r="A112" s="15"/>
      <c r="B112" s="39" t="s">
        <v>295</v>
      </c>
      <c r="C112" s="31" t="s">
        <v>296</v>
      </c>
      <c r="D112" s="19" t="s">
        <v>70</v>
      </c>
      <c r="E112" s="19" t="s">
        <v>3</v>
      </c>
      <c r="F112" s="19"/>
      <c r="G112" s="40"/>
    </row>
    <row r="113" customFormat="false" ht="12.75" hidden="false" customHeight="false" outlineLevel="0" collapsed="false">
      <c r="A113" s="15"/>
      <c r="B113" s="39" t="s">
        <v>297</v>
      </c>
      <c r="C113" s="31" t="s">
        <v>298</v>
      </c>
      <c r="D113" s="37" t="s">
        <v>277</v>
      </c>
      <c r="E113" s="19" t="s">
        <v>3</v>
      </c>
      <c r="F113" s="19" t="s">
        <v>278</v>
      </c>
      <c r="G113" s="40" t="n">
        <v>-32.1</v>
      </c>
    </row>
    <row r="114" customFormat="false" ht="12.75" hidden="false" customHeight="false" outlineLevel="0" collapsed="false">
      <c r="A114" s="15"/>
      <c r="B114" s="39" t="s">
        <v>299</v>
      </c>
      <c r="C114" s="31" t="s">
        <v>300</v>
      </c>
      <c r="D114" s="19" t="s">
        <v>70</v>
      </c>
      <c r="E114" s="19" t="s">
        <v>3</v>
      </c>
      <c r="F114" s="19"/>
      <c r="G114" s="40"/>
    </row>
    <row r="115" customFormat="false" ht="12.75" hidden="false" customHeight="false" outlineLevel="0" collapsed="false">
      <c r="A115" s="15"/>
      <c r="B115" s="39" t="s">
        <v>301</v>
      </c>
      <c r="C115" s="31" t="s">
        <v>302</v>
      </c>
      <c r="D115" s="37" t="s">
        <v>277</v>
      </c>
      <c r="E115" s="19" t="s">
        <v>3</v>
      </c>
      <c r="F115" s="19" t="s">
        <v>278</v>
      </c>
      <c r="G115" s="35" t="n">
        <v>-17.1</v>
      </c>
    </row>
    <row r="116" customFormat="false" ht="12.75" hidden="false" customHeight="false" outlineLevel="0" collapsed="false">
      <c r="A116" s="15"/>
      <c r="B116" s="39" t="s">
        <v>303</v>
      </c>
      <c r="C116" s="31" t="s">
        <v>302</v>
      </c>
      <c r="D116" s="19" t="s">
        <v>70</v>
      </c>
      <c r="E116" s="19" t="s">
        <v>3</v>
      </c>
      <c r="F116" s="19"/>
      <c r="G116" s="35"/>
    </row>
    <row r="117" customFormat="false" ht="12.75" hidden="false" customHeight="false" outlineLevel="0" collapsed="false">
      <c r="A117" s="15"/>
      <c r="B117" s="39" t="s">
        <v>304</v>
      </c>
      <c r="C117" s="31" t="s">
        <v>305</v>
      </c>
      <c r="D117" s="37" t="s">
        <v>277</v>
      </c>
      <c r="E117" s="19" t="s">
        <v>3</v>
      </c>
      <c r="F117" s="19" t="s">
        <v>278</v>
      </c>
      <c r="G117" s="35" t="n">
        <v>-18.5</v>
      </c>
    </row>
    <row r="118" customFormat="false" ht="12.75" hidden="false" customHeight="false" outlineLevel="0" collapsed="false">
      <c r="A118" s="15"/>
      <c r="B118" s="39" t="s">
        <v>306</v>
      </c>
      <c r="C118" s="31" t="s">
        <v>307</v>
      </c>
      <c r="D118" s="19" t="s">
        <v>70</v>
      </c>
      <c r="E118" s="19" t="s">
        <v>3</v>
      </c>
      <c r="F118" s="19"/>
      <c r="G118" s="35"/>
    </row>
    <row r="119" customFormat="false" ht="12.75" hidden="false" customHeight="false" outlineLevel="0" collapsed="false">
      <c r="A119" s="15"/>
      <c r="B119" s="39" t="s">
        <v>308</v>
      </c>
      <c r="C119" s="31" t="s">
        <v>309</v>
      </c>
      <c r="D119" s="37" t="s">
        <v>277</v>
      </c>
      <c r="E119" s="19" t="s">
        <v>3</v>
      </c>
      <c r="F119" s="19" t="s">
        <v>278</v>
      </c>
      <c r="G119" s="35" t="n">
        <v>-21.3</v>
      </c>
    </row>
    <row r="120" customFormat="false" ht="12.75" hidden="false" customHeight="false" outlineLevel="0" collapsed="false">
      <c r="A120" s="15"/>
      <c r="B120" s="39" t="s">
        <v>310</v>
      </c>
      <c r="C120" s="31" t="s">
        <v>311</v>
      </c>
      <c r="D120" s="19" t="s">
        <v>70</v>
      </c>
      <c r="E120" s="19" t="s">
        <v>3</v>
      </c>
      <c r="F120" s="19"/>
      <c r="G120" s="35"/>
    </row>
    <row r="121" customFormat="false" ht="12.75" hidden="false" customHeight="false" outlineLevel="0" collapsed="false">
      <c r="A121" s="15"/>
      <c r="B121" s="39" t="s">
        <v>312</v>
      </c>
      <c r="C121" s="31" t="s">
        <v>313</v>
      </c>
      <c r="D121" s="37" t="s">
        <v>277</v>
      </c>
      <c r="E121" s="19" t="s">
        <v>3</v>
      </c>
      <c r="F121" s="19" t="s">
        <v>278</v>
      </c>
      <c r="G121" s="35" t="n">
        <v>-24.3</v>
      </c>
    </row>
    <row r="122" customFormat="false" ht="12.75" hidden="false" customHeight="false" outlineLevel="0" collapsed="false">
      <c r="A122" s="15"/>
      <c r="B122" s="39" t="s">
        <v>314</v>
      </c>
      <c r="C122" s="31" t="s">
        <v>315</v>
      </c>
      <c r="D122" s="19" t="s">
        <v>70</v>
      </c>
      <c r="E122" s="19" t="s">
        <v>3</v>
      </c>
      <c r="F122" s="19"/>
      <c r="G122" s="35"/>
    </row>
    <row r="123" customFormat="false" ht="12.75" hidden="false" customHeight="false" outlineLevel="0" collapsed="false">
      <c r="A123" s="15"/>
      <c r="B123" s="39" t="s">
        <v>316</v>
      </c>
      <c r="C123" s="31" t="s">
        <v>317</v>
      </c>
      <c r="D123" s="37" t="s">
        <v>277</v>
      </c>
      <c r="E123" s="19" t="s">
        <v>3</v>
      </c>
      <c r="F123" s="19" t="s">
        <v>278</v>
      </c>
      <c r="G123" s="35" t="n">
        <v>-27.2</v>
      </c>
    </row>
    <row r="124" customFormat="false" ht="12.75" hidden="false" customHeight="false" outlineLevel="0" collapsed="false">
      <c r="A124" s="15"/>
      <c r="B124" s="39" t="s">
        <v>318</v>
      </c>
      <c r="C124" s="31" t="s">
        <v>319</v>
      </c>
      <c r="D124" s="19" t="s">
        <v>70</v>
      </c>
      <c r="E124" s="19" t="s">
        <v>3</v>
      </c>
      <c r="F124" s="19"/>
      <c r="G124" s="35"/>
    </row>
    <row r="125" customFormat="false" ht="12.75" hidden="false" customHeight="false" outlineLevel="0" collapsed="false">
      <c r="A125" s="15"/>
      <c r="B125" s="39" t="s">
        <v>320</v>
      </c>
      <c r="C125" s="31" t="s">
        <v>321</v>
      </c>
      <c r="D125" s="37" t="s">
        <v>277</v>
      </c>
      <c r="E125" s="19" t="s">
        <v>3</v>
      </c>
      <c r="F125" s="19" t="s">
        <v>278</v>
      </c>
      <c r="G125" s="35" t="n">
        <v>-27.2</v>
      </c>
    </row>
    <row r="126" customFormat="false" ht="12.75" hidden="false" customHeight="false" outlineLevel="0" collapsed="false">
      <c r="A126" s="15"/>
      <c r="B126" s="39" t="s">
        <v>322</v>
      </c>
      <c r="C126" s="31" t="s">
        <v>323</v>
      </c>
      <c r="D126" s="19" t="s">
        <v>70</v>
      </c>
      <c r="E126" s="19" t="s">
        <v>3</v>
      </c>
      <c r="F126" s="19"/>
      <c r="G126" s="35"/>
    </row>
    <row r="127" customFormat="false" ht="12.75" hidden="false" customHeight="false" outlineLevel="0" collapsed="false">
      <c r="A127" s="15"/>
      <c r="B127" s="39" t="s">
        <v>324</v>
      </c>
      <c r="C127" s="31" t="s">
        <v>325</v>
      </c>
      <c r="D127" s="19" t="s">
        <v>70</v>
      </c>
      <c r="E127" s="19" t="s">
        <v>4</v>
      </c>
      <c r="F127" s="19" t="s">
        <v>326</v>
      </c>
      <c r="G127" s="35" t="s">
        <v>22</v>
      </c>
    </row>
    <row r="128" customFormat="false" ht="12.75" hidden="false" customHeight="false" outlineLevel="0" collapsed="false">
      <c r="A128" s="15"/>
      <c r="B128" s="39" t="s">
        <v>327</v>
      </c>
      <c r="C128" s="31" t="s">
        <v>328</v>
      </c>
      <c r="D128" s="19" t="s">
        <v>70</v>
      </c>
      <c r="E128" s="19" t="s">
        <v>4</v>
      </c>
      <c r="F128" s="19" t="s">
        <v>326</v>
      </c>
      <c r="G128" s="35" t="s">
        <v>22</v>
      </c>
    </row>
    <row r="129" customFormat="false" ht="12.75" hidden="false" customHeight="false" outlineLevel="0" collapsed="false">
      <c r="B129" s="39" t="s">
        <v>329</v>
      </c>
      <c r="C129" s="31" t="s">
        <v>330</v>
      </c>
      <c r="D129" s="19" t="s">
        <v>70</v>
      </c>
      <c r="E129" s="19" t="s">
        <v>4</v>
      </c>
      <c r="F129" s="19" t="s">
        <v>22</v>
      </c>
      <c r="G129" s="35" t="s">
        <v>22</v>
      </c>
    </row>
    <row r="130" customFormat="false" ht="12.75" hidden="false" customHeight="false" outlineLevel="0" collapsed="false">
      <c r="B130" s="39" t="s">
        <v>331</v>
      </c>
      <c r="C130" s="31" t="s">
        <v>332</v>
      </c>
      <c r="D130" s="19" t="s">
        <v>70</v>
      </c>
      <c r="E130" s="19" t="s">
        <v>4</v>
      </c>
      <c r="F130" s="19" t="s">
        <v>22</v>
      </c>
      <c r="G130" s="35" t="s">
        <v>22</v>
      </c>
    </row>
    <row r="131" customFormat="false" ht="12.75" hidden="false" customHeight="false" outlineLevel="0" collapsed="false">
      <c r="B131" s="39" t="s">
        <v>333</v>
      </c>
      <c r="C131" s="31" t="s">
        <v>334</v>
      </c>
      <c r="D131" s="19" t="s">
        <v>70</v>
      </c>
      <c r="E131" s="19" t="s">
        <v>4</v>
      </c>
      <c r="F131" s="19" t="s">
        <v>22</v>
      </c>
      <c r="G131" s="35" t="s">
        <v>22</v>
      </c>
    </row>
    <row r="132" customFormat="false" ht="12.75" hidden="false" customHeight="false" outlineLevel="0" collapsed="false">
      <c r="B132" s="39" t="s">
        <v>335</v>
      </c>
      <c r="C132" s="31" t="s">
        <v>336</v>
      </c>
      <c r="D132" s="19" t="s">
        <v>70</v>
      </c>
      <c r="E132" s="19" t="s">
        <v>4</v>
      </c>
      <c r="F132" s="19" t="s">
        <v>242</v>
      </c>
      <c r="G132" s="35" t="s">
        <v>22</v>
      </c>
    </row>
    <row r="133" customFormat="false" ht="12.75" hidden="false" customHeight="false" outlineLevel="0" collapsed="false">
      <c r="B133" s="39" t="s">
        <v>337</v>
      </c>
      <c r="C133" s="31" t="s">
        <v>338</v>
      </c>
      <c r="D133" s="19" t="s">
        <v>70</v>
      </c>
      <c r="E133" s="19" t="s">
        <v>4</v>
      </c>
      <c r="F133" s="19" t="s">
        <v>242</v>
      </c>
      <c r="G133" s="35" t="s">
        <v>22</v>
      </c>
    </row>
    <row r="134" customFormat="false" ht="12.75" hidden="false" customHeight="false" outlineLevel="0" collapsed="false">
      <c r="B134" s="39" t="s">
        <v>339</v>
      </c>
      <c r="C134" s="31" t="s">
        <v>340</v>
      </c>
      <c r="D134" s="19" t="s">
        <v>70</v>
      </c>
      <c r="E134" s="19" t="s">
        <v>4</v>
      </c>
      <c r="F134" s="19" t="s">
        <v>242</v>
      </c>
      <c r="G134" s="35" t="s">
        <v>22</v>
      </c>
    </row>
    <row r="135" customFormat="false" ht="12.75" hidden="false" customHeight="false" outlineLevel="0" collapsed="false">
      <c r="B135" s="39" t="s">
        <v>341</v>
      </c>
      <c r="C135" s="31" t="s">
        <v>342</v>
      </c>
      <c r="D135" s="19" t="s">
        <v>70</v>
      </c>
      <c r="E135" s="19" t="s">
        <v>4</v>
      </c>
      <c r="F135" s="19" t="s">
        <v>242</v>
      </c>
      <c r="G135" s="35" t="s">
        <v>22</v>
      </c>
    </row>
    <row r="136" customFormat="false" ht="13.5" hidden="false" customHeight="false" outlineLevel="0" collapsed="false">
      <c r="B136" s="41"/>
      <c r="C136" s="42"/>
      <c r="D136" s="43"/>
      <c r="E136" s="43"/>
      <c r="F136" s="43"/>
      <c r="G136" s="44"/>
    </row>
    <row r="137" customFormat="false" ht="13.5" hidden="false" customHeight="true" outlineLevel="0" collapsed="false"/>
    <row r="138" customFormat="false" ht="13.5" hidden="false" customHeight="false" outlineLevel="0" collapsed="false">
      <c r="B138" s="12" t="s">
        <v>12</v>
      </c>
      <c r="C138" s="13" t="s">
        <v>13</v>
      </c>
      <c r="D138" s="13"/>
      <c r="E138" s="13" t="s">
        <v>15</v>
      </c>
      <c r="F138" s="13" t="s">
        <v>16</v>
      </c>
      <c r="G138" s="14" t="s">
        <v>17</v>
      </c>
    </row>
    <row r="139" customFormat="false" ht="12.75" hidden="false" customHeight="false" outlineLevel="0" collapsed="false">
      <c r="B139" s="45" t="s">
        <v>343</v>
      </c>
      <c r="C139" s="46" t="s">
        <v>344</v>
      </c>
      <c r="D139" s="47" t="s">
        <v>277</v>
      </c>
      <c r="E139" s="18" t="s">
        <v>3</v>
      </c>
      <c r="F139" s="18" t="s">
        <v>345</v>
      </c>
      <c r="G139" s="20" t="n">
        <v>0</v>
      </c>
    </row>
    <row r="140" customFormat="false" ht="12.75" hidden="false" customHeight="false" outlineLevel="0" collapsed="false">
      <c r="B140" s="16" t="s">
        <v>343</v>
      </c>
      <c r="C140" s="27" t="s">
        <v>346</v>
      </c>
      <c r="D140" s="37" t="s">
        <v>70</v>
      </c>
      <c r="E140" s="22" t="s">
        <v>3</v>
      </c>
      <c r="F140" s="19" t="s">
        <v>347</v>
      </c>
      <c r="G140" s="25" t="n">
        <v>0</v>
      </c>
    </row>
    <row r="141" customFormat="false" ht="12.75" hidden="false" customHeight="false" outlineLevel="0" collapsed="false">
      <c r="B141" s="39" t="s">
        <v>348</v>
      </c>
      <c r="C141" s="27" t="s">
        <v>349</v>
      </c>
      <c r="D141" s="37" t="s">
        <v>277</v>
      </c>
      <c r="E141" s="19" t="s">
        <v>4</v>
      </c>
      <c r="F141" s="19" t="s">
        <v>345</v>
      </c>
      <c r="G141" s="23" t="n">
        <v>0</v>
      </c>
    </row>
    <row r="142" customFormat="false" ht="12.75" hidden="false" customHeight="false" outlineLevel="0" collapsed="false">
      <c r="B142" s="39" t="s">
        <v>348</v>
      </c>
      <c r="C142" s="27" t="s">
        <v>350</v>
      </c>
      <c r="D142" s="37" t="s">
        <v>70</v>
      </c>
      <c r="E142" s="19" t="s">
        <v>4</v>
      </c>
      <c r="F142" s="19" t="s">
        <v>347</v>
      </c>
      <c r="G142" s="23" t="n">
        <v>0</v>
      </c>
    </row>
    <row r="143" customFormat="false" ht="12.75" hidden="false" customHeight="false" outlineLevel="0" collapsed="false">
      <c r="B143" s="39" t="s">
        <v>351</v>
      </c>
      <c r="C143" s="27" t="s">
        <v>352</v>
      </c>
      <c r="D143" s="37" t="s">
        <v>277</v>
      </c>
      <c r="E143" s="22" t="s">
        <v>3</v>
      </c>
      <c r="F143" s="22" t="s">
        <v>345</v>
      </c>
      <c r="G143" s="23" t="n">
        <v>0</v>
      </c>
    </row>
    <row r="144" customFormat="false" ht="12.75" hidden="false" customHeight="false" outlineLevel="0" collapsed="false">
      <c r="B144" s="39" t="s">
        <v>351</v>
      </c>
      <c r="C144" s="27" t="s">
        <v>353</v>
      </c>
      <c r="D144" s="37" t="s">
        <v>70</v>
      </c>
      <c r="E144" s="22" t="s">
        <v>3</v>
      </c>
      <c r="F144" s="19" t="s">
        <v>347</v>
      </c>
      <c r="G144" s="23" t="n">
        <v>0</v>
      </c>
    </row>
    <row r="145" customFormat="false" ht="12.75" hidden="false" customHeight="false" outlineLevel="0" collapsed="false">
      <c r="B145" s="39" t="s">
        <v>354</v>
      </c>
      <c r="C145" s="31" t="s">
        <v>355</v>
      </c>
      <c r="D145" s="37" t="s">
        <v>70</v>
      </c>
      <c r="E145" s="19" t="s">
        <v>3</v>
      </c>
      <c r="F145" s="19" t="s">
        <v>100</v>
      </c>
      <c r="G145" s="35" t="s">
        <v>101</v>
      </c>
    </row>
    <row r="146" customFormat="false" ht="12.75" hidden="false" customHeight="false" outlineLevel="0" collapsed="false">
      <c r="B146" s="39" t="s">
        <v>356</v>
      </c>
      <c r="C146" s="31" t="s">
        <v>357</v>
      </c>
      <c r="D146" s="37" t="s">
        <v>70</v>
      </c>
      <c r="E146" s="19" t="s">
        <v>3</v>
      </c>
      <c r="F146" s="19" t="s">
        <v>100</v>
      </c>
      <c r="G146" s="35" t="s">
        <v>101</v>
      </c>
    </row>
    <row r="147" customFormat="false" ht="12.75" hidden="false" customHeight="false" outlineLevel="0" collapsed="false">
      <c r="B147" s="39" t="s">
        <v>358</v>
      </c>
      <c r="C147" s="27" t="s">
        <v>359</v>
      </c>
      <c r="D147" s="37" t="s">
        <v>277</v>
      </c>
      <c r="E147" s="19" t="s">
        <v>3</v>
      </c>
      <c r="F147" s="19" t="s">
        <v>360</v>
      </c>
      <c r="G147" s="23" t="n">
        <v>10</v>
      </c>
    </row>
    <row r="148" customFormat="false" ht="12.75" hidden="false" customHeight="false" outlineLevel="0" collapsed="false">
      <c r="B148" s="39" t="s">
        <v>361</v>
      </c>
      <c r="C148" s="27" t="s">
        <v>362</v>
      </c>
      <c r="D148" s="37" t="s">
        <v>70</v>
      </c>
      <c r="E148" s="19" t="s">
        <v>3</v>
      </c>
      <c r="F148" s="19" t="s">
        <v>363</v>
      </c>
      <c r="G148" s="23" t="n">
        <v>100</v>
      </c>
    </row>
    <row r="149" customFormat="false" ht="12.75" hidden="false" customHeight="false" outlineLevel="0" collapsed="false">
      <c r="B149" s="39" t="s">
        <v>364</v>
      </c>
      <c r="C149" s="27" t="s">
        <v>365</v>
      </c>
      <c r="D149" s="37" t="s">
        <v>277</v>
      </c>
      <c r="E149" s="19" t="s">
        <v>3</v>
      </c>
      <c r="F149" s="19" t="s">
        <v>366</v>
      </c>
      <c r="G149" s="23" t="n">
        <v>0</v>
      </c>
    </row>
    <row r="150" customFormat="false" ht="12.75" hidden="false" customHeight="false" outlineLevel="0" collapsed="false">
      <c r="B150" s="39" t="s">
        <v>367</v>
      </c>
      <c r="C150" s="27" t="s">
        <v>368</v>
      </c>
      <c r="D150" s="37" t="s">
        <v>70</v>
      </c>
      <c r="E150" s="19" t="s">
        <v>3</v>
      </c>
      <c r="F150" s="19" t="s">
        <v>369</v>
      </c>
      <c r="G150" s="23" t="n">
        <v>0</v>
      </c>
    </row>
    <row r="151" customFormat="false" ht="12.75" hidden="false" customHeight="false" outlineLevel="0" collapsed="false">
      <c r="B151" s="39" t="s">
        <v>370</v>
      </c>
      <c r="C151" s="27" t="s">
        <v>371</v>
      </c>
      <c r="D151" s="37" t="s">
        <v>277</v>
      </c>
      <c r="E151" s="19" t="s">
        <v>3</v>
      </c>
      <c r="F151" s="19" t="s">
        <v>372</v>
      </c>
      <c r="G151" s="23" t="n">
        <v>0</v>
      </c>
    </row>
    <row r="152" customFormat="false" ht="12.75" hidden="false" customHeight="false" outlineLevel="0" collapsed="false">
      <c r="B152" s="39" t="s">
        <v>373</v>
      </c>
      <c r="C152" s="27" t="s">
        <v>374</v>
      </c>
      <c r="D152" s="37" t="s">
        <v>70</v>
      </c>
      <c r="E152" s="19" t="s">
        <v>3</v>
      </c>
      <c r="F152" s="19" t="s">
        <v>375</v>
      </c>
      <c r="G152" s="23" t="n">
        <v>0</v>
      </c>
    </row>
    <row r="153" customFormat="false" ht="12.75" hidden="false" customHeight="false" outlineLevel="0" collapsed="false">
      <c r="B153" s="39" t="s">
        <v>376</v>
      </c>
      <c r="C153" s="27" t="s">
        <v>377</v>
      </c>
      <c r="D153" s="37" t="s">
        <v>277</v>
      </c>
      <c r="E153" s="19" t="s">
        <v>3</v>
      </c>
      <c r="F153" s="19" t="s">
        <v>378</v>
      </c>
      <c r="G153" s="23" t="n">
        <v>0</v>
      </c>
    </row>
    <row r="154" customFormat="false" ht="12.75" hidden="false" customHeight="false" outlineLevel="0" collapsed="false">
      <c r="B154" s="39" t="s">
        <v>379</v>
      </c>
      <c r="C154" s="27" t="s">
        <v>380</v>
      </c>
      <c r="D154" s="37" t="s">
        <v>70</v>
      </c>
      <c r="E154" s="19" t="s">
        <v>3</v>
      </c>
      <c r="F154" s="19" t="s">
        <v>381</v>
      </c>
      <c r="G154" s="23" t="n">
        <v>0</v>
      </c>
    </row>
    <row r="155" customFormat="false" ht="12.75" hidden="false" customHeight="false" outlineLevel="0" collapsed="false">
      <c r="B155" s="39" t="s">
        <v>382</v>
      </c>
      <c r="C155" s="31" t="s">
        <v>383</v>
      </c>
      <c r="D155" s="37" t="s">
        <v>70</v>
      </c>
      <c r="E155" s="19" t="s">
        <v>3</v>
      </c>
      <c r="F155" s="48" t="s">
        <v>384</v>
      </c>
      <c r="G155" s="23" t="n">
        <v>20</v>
      </c>
    </row>
    <row r="156" customFormat="false" ht="12.75" hidden="false" customHeight="false" outlineLevel="0" collapsed="false">
      <c r="B156" s="39" t="s">
        <v>385</v>
      </c>
      <c r="C156" s="27" t="s">
        <v>386</v>
      </c>
      <c r="D156" s="37" t="s">
        <v>70</v>
      </c>
      <c r="E156" s="19" t="s">
        <v>3</v>
      </c>
      <c r="F156" s="19" t="s">
        <v>387</v>
      </c>
      <c r="G156" s="23" t="s">
        <v>388</v>
      </c>
    </row>
    <row r="157" customFormat="false" ht="12.75" hidden="false" customHeight="false" outlineLevel="0" collapsed="false">
      <c r="B157" s="39" t="s">
        <v>389</v>
      </c>
      <c r="C157" s="27" t="s">
        <v>390</v>
      </c>
      <c r="D157" s="37" t="s">
        <v>277</v>
      </c>
      <c r="E157" s="19" t="s">
        <v>4</v>
      </c>
      <c r="F157" s="19" t="s">
        <v>22</v>
      </c>
      <c r="G157" s="23" t="n">
        <v>24.6</v>
      </c>
    </row>
    <row r="158" customFormat="false" ht="12.75" hidden="false" customHeight="false" outlineLevel="0" collapsed="false">
      <c r="B158" s="39" t="s">
        <v>391</v>
      </c>
      <c r="C158" s="27" t="s">
        <v>392</v>
      </c>
      <c r="D158" s="37" t="s">
        <v>70</v>
      </c>
      <c r="E158" s="19" t="s">
        <v>4</v>
      </c>
      <c r="F158" s="19"/>
      <c r="G158" s="23"/>
    </row>
    <row r="159" customFormat="false" ht="12.75" hidden="false" customHeight="false" outlineLevel="0" collapsed="false">
      <c r="B159" s="39" t="s">
        <v>393</v>
      </c>
      <c r="C159" s="31" t="s">
        <v>394</v>
      </c>
      <c r="D159" s="37" t="s">
        <v>277</v>
      </c>
      <c r="E159" s="19" t="s">
        <v>4</v>
      </c>
      <c r="F159" s="19" t="s">
        <v>22</v>
      </c>
      <c r="G159" s="23" t="n">
        <v>110</v>
      </c>
    </row>
    <row r="160" customFormat="false" ht="12.75" hidden="false" customHeight="false" outlineLevel="0" collapsed="false">
      <c r="B160" s="39" t="s">
        <v>395</v>
      </c>
      <c r="C160" s="31" t="s">
        <v>396</v>
      </c>
      <c r="D160" s="37" t="s">
        <v>70</v>
      </c>
      <c r="E160" s="19" t="s">
        <v>4</v>
      </c>
      <c r="F160" s="19"/>
      <c r="G160" s="49"/>
    </row>
    <row r="161" customFormat="false" ht="12.75" hidden="false" customHeight="false" outlineLevel="0" collapsed="false">
      <c r="B161" s="39" t="s">
        <v>397</v>
      </c>
      <c r="C161" s="31" t="s">
        <v>398</v>
      </c>
      <c r="D161" s="37" t="s">
        <v>70</v>
      </c>
      <c r="E161" s="19" t="s">
        <v>3</v>
      </c>
      <c r="F161" s="19" t="s">
        <v>100</v>
      </c>
      <c r="G161" s="35" t="s">
        <v>101</v>
      </c>
    </row>
    <row r="162" customFormat="false" ht="12.75" hidden="false" customHeight="false" outlineLevel="0" collapsed="false">
      <c r="B162" s="39" t="s">
        <v>399</v>
      </c>
      <c r="C162" s="31" t="s">
        <v>400</v>
      </c>
      <c r="D162" s="37" t="s">
        <v>70</v>
      </c>
      <c r="E162" s="19" t="s">
        <v>3</v>
      </c>
      <c r="F162" s="19" t="s">
        <v>401</v>
      </c>
      <c r="G162" s="23" t="s">
        <v>401</v>
      </c>
    </row>
    <row r="163" customFormat="false" ht="12.75" hidden="false" customHeight="false" outlineLevel="0" collapsed="false">
      <c r="B163" s="39" t="s">
        <v>402</v>
      </c>
      <c r="C163" s="31" t="s">
        <v>403</v>
      </c>
      <c r="D163" s="37" t="s">
        <v>70</v>
      </c>
      <c r="E163" s="19" t="s">
        <v>3</v>
      </c>
      <c r="F163" s="19" t="s">
        <v>404</v>
      </c>
      <c r="G163" s="23" t="n">
        <v>1</v>
      </c>
    </row>
    <row r="164" customFormat="false" ht="12.75" hidden="false" customHeight="false" outlineLevel="0" collapsed="false">
      <c r="B164" s="39" t="s">
        <v>405</v>
      </c>
      <c r="C164" s="31" t="s">
        <v>406</v>
      </c>
      <c r="D164" s="37" t="s">
        <v>70</v>
      </c>
      <c r="E164" s="19" t="s">
        <v>3</v>
      </c>
      <c r="F164" s="19" t="s">
        <v>100</v>
      </c>
      <c r="G164" s="35" t="s">
        <v>101</v>
      </c>
    </row>
    <row r="165" customFormat="false" ht="12.75" hidden="false" customHeight="false" outlineLevel="0" collapsed="false">
      <c r="B165" s="39" t="s">
        <v>407</v>
      </c>
      <c r="C165" s="31" t="s">
        <v>408</v>
      </c>
      <c r="D165" s="37" t="s">
        <v>277</v>
      </c>
      <c r="E165" s="19" t="s">
        <v>3</v>
      </c>
      <c r="F165" s="19" t="s">
        <v>409</v>
      </c>
      <c r="G165" s="23" t="n">
        <v>-40</v>
      </c>
    </row>
    <row r="166" customFormat="false" ht="12.75" hidden="false" customHeight="false" outlineLevel="0" collapsed="false">
      <c r="B166" s="39" t="s">
        <v>410</v>
      </c>
      <c r="C166" s="31" t="s">
        <v>411</v>
      </c>
      <c r="D166" s="37" t="s">
        <v>70</v>
      </c>
      <c r="E166" s="19" t="s">
        <v>3</v>
      </c>
      <c r="F166" s="19" t="s">
        <v>412</v>
      </c>
      <c r="G166" s="35" t="n">
        <v>-40</v>
      </c>
    </row>
    <row r="167" customFormat="false" ht="12.75" hidden="false" customHeight="false" outlineLevel="0" collapsed="false">
      <c r="A167" s="15"/>
      <c r="B167" s="39" t="s">
        <v>413</v>
      </c>
      <c r="C167" s="31" t="s">
        <v>414</v>
      </c>
      <c r="D167" s="37" t="s">
        <v>70</v>
      </c>
      <c r="E167" s="19" t="s">
        <v>3</v>
      </c>
      <c r="F167" s="19" t="s">
        <v>100</v>
      </c>
      <c r="G167" s="35" t="s">
        <v>193</v>
      </c>
    </row>
    <row r="168" customFormat="false" ht="12.75" hidden="false" customHeight="false" outlineLevel="0" collapsed="false">
      <c r="A168" s="15"/>
      <c r="B168" s="39" t="s">
        <v>415</v>
      </c>
      <c r="C168" s="31" t="s">
        <v>416</v>
      </c>
      <c r="D168" s="37" t="s">
        <v>70</v>
      </c>
      <c r="E168" s="19" t="s">
        <v>3</v>
      </c>
      <c r="F168" s="19" t="s">
        <v>100</v>
      </c>
      <c r="G168" s="35" t="s">
        <v>101</v>
      </c>
    </row>
    <row r="169" customFormat="false" ht="12.75" hidden="false" customHeight="false" outlineLevel="0" collapsed="false">
      <c r="A169" s="15"/>
      <c r="B169" s="39" t="s">
        <v>417</v>
      </c>
      <c r="C169" s="31" t="s">
        <v>418</v>
      </c>
      <c r="D169" s="37" t="s">
        <v>70</v>
      </c>
      <c r="E169" s="19" t="s">
        <v>3</v>
      </c>
      <c r="F169" s="19" t="s">
        <v>100</v>
      </c>
      <c r="G169" s="35" t="s">
        <v>101</v>
      </c>
    </row>
    <row r="170" customFormat="false" ht="12.75" hidden="false" customHeight="false" outlineLevel="0" collapsed="false">
      <c r="A170" s="15"/>
      <c r="B170" s="39" t="s">
        <v>419</v>
      </c>
      <c r="C170" s="27" t="s">
        <v>420</v>
      </c>
      <c r="D170" s="37" t="s">
        <v>70</v>
      </c>
      <c r="E170" s="19" t="s">
        <v>4</v>
      </c>
      <c r="F170" s="22" t="s">
        <v>22</v>
      </c>
      <c r="G170" s="35" t="s">
        <v>22</v>
      </c>
    </row>
    <row r="171" customFormat="false" ht="12.75" hidden="false" customHeight="false" outlineLevel="0" collapsed="false">
      <c r="A171" s="15"/>
      <c r="B171" s="39" t="s">
        <v>421</v>
      </c>
      <c r="C171" s="31" t="s">
        <v>422</v>
      </c>
      <c r="D171" s="37" t="s">
        <v>70</v>
      </c>
      <c r="E171" s="19" t="s">
        <v>4</v>
      </c>
      <c r="F171" s="22" t="s">
        <v>22</v>
      </c>
      <c r="G171" s="35" t="s">
        <v>22</v>
      </c>
    </row>
    <row r="172" customFormat="false" ht="12.75" hidden="false" customHeight="false" outlineLevel="0" collapsed="false">
      <c r="A172" s="15"/>
      <c r="B172" s="39" t="s">
        <v>423</v>
      </c>
      <c r="C172" s="31" t="s">
        <v>424</v>
      </c>
      <c r="D172" s="19" t="s">
        <v>70</v>
      </c>
      <c r="E172" s="19" t="s">
        <v>4</v>
      </c>
      <c r="F172" s="19" t="s">
        <v>242</v>
      </c>
      <c r="G172" s="35" t="s">
        <v>22</v>
      </c>
    </row>
    <row r="173" customFormat="false" ht="12.75" hidden="false" customHeight="false" outlineLevel="0" collapsed="false">
      <c r="A173" s="15"/>
      <c r="B173" s="39" t="s">
        <v>425</v>
      </c>
      <c r="C173" s="31" t="s">
        <v>426</v>
      </c>
      <c r="D173" s="19" t="s">
        <v>70</v>
      </c>
      <c r="E173" s="19" t="s">
        <v>4</v>
      </c>
      <c r="F173" s="19" t="s">
        <v>242</v>
      </c>
      <c r="G173" s="35" t="s">
        <v>22</v>
      </c>
    </row>
    <row r="174" customFormat="false" ht="12.75" hidden="false" customHeight="false" outlineLevel="0" collapsed="false">
      <c r="A174" s="15"/>
      <c r="B174" s="39" t="s">
        <v>427</v>
      </c>
      <c r="C174" s="33" t="s">
        <v>428</v>
      </c>
      <c r="D174" s="19" t="s">
        <v>70</v>
      </c>
      <c r="E174" s="19" t="s">
        <v>4</v>
      </c>
      <c r="F174" s="19" t="s">
        <v>242</v>
      </c>
      <c r="G174" s="35" t="s">
        <v>22</v>
      </c>
    </row>
    <row r="175" customFormat="false" ht="12.75" hidden="false" customHeight="false" outlineLevel="0" collapsed="false">
      <c r="A175" s="15"/>
      <c r="B175" s="39" t="s">
        <v>429</v>
      </c>
      <c r="C175" s="33" t="s">
        <v>430</v>
      </c>
      <c r="D175" s="19" t="s">
        <v>70</v>
      </c>
      <c r="E175" s="19" t="s">
        <v>4</v>
      </c>
      <c r="F175" s="19" t="s">
        <v>242</v>
      </c>
      <c r="G175" s="35" t="s">
        <v>22</v>
      </c>
    </row>
    <row r="176" customFormat="false" ht="12.75" hidden="false" customHeight="false" outlineLevel="0" collapsed="false">
      <c r="A176" s="15"/>
      <c r="B176" s="39" t="s">
        <v>431</v>
      </c>
      <c r="C176" s="33" t="s">
        <v>432</v>
      </c>
      <c r="D176" s="19" t="s">
        <v>70</v>
      </c>
      <c r="E176" s="19" t="s">
        <v>4</v>
      </c>
      <c r="F176" s="19" t="s">
        <v>242</v>
      </c>
      <c r="G176" s="35" t="s">
        <v>22</v>
      </c>
    </row>
    <row r="177" customFormat="false" ht="12.75" hidden="false" customHeight="false" outlineLevel="0" collapsed="false">
      <c r="A177" s="15"/>
      <c r="B177" s="39" t="s">
        <v>433</v>
      </c>
      <c r="C177" s="21" t="s">
        <v>434</v>
      </c>
      <c r="D177" s="19" t="s">
        <v>435</v>
      </c>
      <c r="E177" s="19" t="s">
        <v>4</v>
      </c>
      <c r="F177" s="22" t="s">
        <v>22</v>
      </c>
      <c r="G177" s="35" t="s">
        <v>22</v>
      </c>
    </row>
    <row r="178" customFormat="false" ht="12.75" hidden="false" customHeight="false" outlineLevel="0" collapsed="false">
      <c r="A178" s="15"/>
      <c r="B178" s="39" t="s">
        <v>436</v>
      </c>
      <c r="C178" s="27" t="s">
        <v>437</v>
      </c>
      <c r="D178" s="19" t="s">
        <v>435</v>
      </c>
      <c r="E178" s="19" t="s">
        <v>4</v>
      </c>
      <c r="F178" s="22" t="s">
        <v>22</v>
      </c>
      <c r="G178" s="35" t="s">
        <v>22</v>
      </c>
    </row>
    <row r="179" customFormat="false" ht="12.75" hidden="false" customHeight="false" outlineLevel="0" collapsed="false">
      <c r="A179" s="15"/>
      <c r="B179" s="39" t="s">
        <v>438</v>
      </c>
      <c r="C179" s="27" t="s">
        <v>439</v>
      </c>
      <c r="D179" s="19" t="s">
        <v>435</v>
      </c>
      <c r="E179" s="19" t="s">
        <v>4</v>
      </c>
      <c r="F179" s="22" t="s">
        <v>22</v>
      </c>
      <c r="G179" s="35" t="s">
        <v>22</v>
      </c>
    </row>
    <row r="180" customFormat="false" ht="12.75" hidden="false" customHeight="false" outlineLevel="0" collapsed="false">
      <c r="A180" s="15"/>
      <c r="B180" s="39" t="s">
        <v>440</v>
      </c>
      <c r="C180" s="27" t="s">
        <v>441</v>
      </c>
      <c r="D180" s="19" t="s">
        <v>435</v>
      </c>
      <c r="E180" s="19" t="s">
        <v>4</v>
      </c>
      <c r="F180" s="22" t="s">
        <v>22</v>
      </c>
      <c r="G180" s="35"/>
    </row>
    <row r="181" customFormat="false" ht="12.75" hidden="false" customHeight="false" outlineLevel="0" collapsed="false">
      <c r="A181" s="15"/>
      <c r="B181" s="39" t="s">
        <v>442</v>
      </c>
      <c r="C181" s="27" t="s">
        <v>443</v>
      </c>
      <c r="D181" s="19" t="s">
        <v>435</v>
      </c>
      <c r="E181" s="19" t="s">
        <v>4</v>
      </c>
      <c r="F181" s="22" t="s">
        <v>22</v>
      </c>
      <c r="G181" s="35" t="s">
        <v>22</v>
      </c>
    </row>
    <row r="182" customFormat="false" ht="12.75" hidden="false" customHeight="false" outlineLevel="0" collapsed="false">
      <c r="A182" s="15"/>
      <c r="B182" s="39" t="s">
        <v>444</v>
      </c>
      <c r="C182" s="27" t="s">
        <v>445</v>
      </c>
      <c r="D182" s="19" t="s">
        <v>435</v>
      </c>
      <c r="E182" s="19" t="s">
        <v>4</v>
      </c>
      <c r="F182" s="22" t="s">
        <v>22</v>
      </c>
      <c r="G182" s="35" t="s">
        <v>22</v>
      </c>
    </row>
    <row r="183" customFormat="false" ht="12.75" hidden="false" customHeight="false" outlineLevel="0" collapsed="false">
      <c r="A183" s="15"/>
      <c r="B183" s="39" t="s">
        <v>446</v>
      </c>
      <c r="C183" s="27" t="s">
        <v>447</v>
      </c>
      <c r="D183" s="19" t="s">
        <v>435</v>
      </c>
      <c r="E183" s="19" t="s">
        <v>4</v>
      </c>
      <c r="F183" s="22" t="s">
        <v>22</v>
      </c>
      <c r="G183" s="35" t="s">
        <v>22</v>
      </c>
    </row>
    <row r="184" customFormat="false" ht="12.75" hidden="false" customHeight="false" outlineLevel="0" collapsed="false">
      <c r="A184" s="15"/>
      <c r="B184" s="39" t="s">
        <v>448</v>
      </c>
      <c r="C184" s="27" t="s">
        <v>449</v>
      </c>
      <c r="D184" s="19" t="s">
        <v>435</v>
      </c>
      <c r="E184" s="19" t="s">
        <v>4</v>
      </c>
      <c r="F184" s="22" t="s">
        <v>22</v>
      </c>
      <c r="G184" s="35"/>
    </row>
    <row r="185" customFormat="false" ht="12.75" hidden="false" customHeight="false" outlineLevel="0" collapsed="false">
      <c r="A185" s="15"/>
      <c r="B185" s="39" t="s">
        <v>450</v>
      </c>
      <c r="C185" s="27" t="s">
        <v>451</v>
      </c>
      <c r="D185" s="19" t="s">
        <v>435</v>
      </c>
      <c r="E185" s="19" t="s">
        <v>4</v>
      </c>
      <c r="F185" s="22" t="s">
        <v>22</v>
      </c>
      <c r="G185" s="35" t="s">
        <v>22</v>
      </c>
    </row>
    <row r="186" customFormat="false" ht="13.5" hidden="false" customHeight="false" outlineLevel="0" collapsed="false">
      <c r="B186" s="50"/>
      <c r="C186" s="42"/>
      <c r="D186" s="43"/>
      <c r="E186" s="43"/>
      <c r="F186" s="43" t="s">
        <v>22</v>
      </c>
      <c r="G186" s="44" t="s">
        <v>22</v>
      </c>
    </row>
    <row r="187" customFormat="false" ht="13.5" hidden="false" customHeight="false" outlineLevel="0" collapsed="false"/>
    <row r="188" customFormat="false" ht="13.5" hidden="false" customHeight="false" outlineLevel="0" collapsed="false">
      <c r="B188" s="12" t="s">
        <v>12</v>
      </c>
      <c r="C188" s="13" t="s">
        <v>13</v>
      </c>
      <c r="D188" s="13"/>
      <c r="E188" s="13" t="s">
        <v>15</v>
      </c>
      <c r="F188" s="13" t="s">
        <v>16</v>
      </c>
      <c r="G188" s="14" t="s">
        <v>17</v>
      </c>
    </row>
    <row r="189" customFormat="false" ht="12.75" hidden="false" customHeight="false" outlineLevel="0" collapsed="false">
      <c r="A189" s="15" t="s">
        <v>452</v>
      </c>
      <c r="B189" s="39" t="s">
        <v>453</v>
      </c>
      <c r="C189" s="27" t="s">
        <v>454</v>
      </c>
      <c r="D189" s="37" t="s">
        <v>70</v>
      </c>
      <c r="E189" s="19" t="s">
        <v>3</v>
      </c>
      <c r="F189" s="19" t="s">
        <v>100</v>
      </c>
      <c r="G189" s="25" t="s">
        <v>193</v>
      </c>
    </row>
    <row r="190" customFormat="false" ht="12.75" hidden="false" customHeight="false" outlineLevel="0" collapsed="false">
      <c r="A190" s="15"/>
      <c r="B190" s="39" t="s">
        <v>455</v>
      </c>
      <c r="C190" s="27" t="s">
        <v>456</v>
      </c>
      <c r="D190" s="37" t="s">
        <v>70</v>
      </c>
      <c r="E190" s="19" t="s">
        <v>3</v>
      </c>
      <c r="F190" s="48" t="s">
        <v>457</v>
      </c>
      <c r="G190" s="23" t="s">
        <v>458</v>
      </c>
    </row>
    <row r="191" customFormat="false" ht="12.75" hidden="false" customHeight="false" outlineLevel="0" collapsed="false">
      <c r="A191" s="15"/>
      <c r="B191" s="39" t="s">
        <v>459</v>
      </c>
      <c r="C191" s="27" t="s">
        <v>460</v>
      </c>
      <c r="D191" s="37" t="s">
        <v>70</v>
      </c>
      <c r="E191" s="19" t="s">
        <v>3</v>
      </c>
      <c r="F191" s="19" t="s">
        <v>100</v>
      </c>
      <c r="G191" s="25" t="s">
        <v>193</v>
      </c>
    </row>
    <row r="192" customFormat="false" ht="12.75" hidden="false" customHeight="false" outlineLevel="0" collapsed="false">
      <c r="A192" s="15"/>
      <c r="B192" s="39" t="s">
        <v>461</v>
      </c>
      <c r="C192" s="27" t="s">
        <v>462</v>
      </c>
      <c r="D192" s="37" t="s">
        <v>70</v>
      </c>
      <c r="E192" s="19" t="s">
        <v>3</v>
      </c>
      <c r="F192" s="19" t="s">
        <v>463</v>
      </c>
      <c r="G192" s="23" t="n">
        <v>1000</v>
      </c>
    </row>
    <row r="193" customFormat="false" ht="12.75" hidden="false" customHeight="false" outlineLevel="0" collapsed="false">
      <c r="A193" s="15"/>
      <c r="B193" s="39" t="s">
        <v>464</v>
      </c>
      <c r="C193" s="27" t="s">
        <v>465</v>
      </c>
      <c r="D193" s="37" t="s">
        <v>70</v>
      </c>
      <c r="E193" s="19" t="s">
        <v>3</v>
      </c>
      <c r="F193" s="19" t="s">
        <v>100</v>
      </c>
      <c r="G193" s="23" t="s">
        <v>101</v>
      </c>
    </row>
    <row r="194" customFormat="false" ht="12.75" hidden="false" customHeight="false" outlineLevel="0" collapsed="false">
      <c r="A194" s="15"/>
      <c r="B194" s="39" t="s">
        <v>466</v>
      </c>
      <c r="C194" s="27" t="s">
        <v>467</v>
      </c>
      <c r="D194" s="37" t="s">
        <v>70</v>
      </c>
      <c r="E194" s="19" t="s">
        <v>3</v>
      </c>
      <c r="F194" s="19" t="s">
        <v>468</v>
      </c>
      <c r="G194" s="23" t="n">
        <v>0</v>
      </c>
    </row>
    <row r="195" customFormat="false" ht="12.75" hidden="false" customHeight="false" outlineLevel="0" collapsed="false">
      <c r="A195" s="15"/>
      <c r="B195" s="39" t="s">
        <v>469</v>
      </c>
      <c r="C195" s="27" t="s">
        <v>470</v>
      </c>
      <c r="D195" s="37" t="s">
        <v>70</v>
      </c>
      <c r="E195" s="19" t="s">
        <v>3</v>
      </c>
      <c r="F195" s="19" t="s">
        <v>471</v>
      </c>
      <c r="G195" s="23" t="n">
        <v>1000</v>
      </c>
    </row>
    <row r="196" customFormat="false" ht="12.75" hidden="false" customHeight="false" outlineLevel="0" collapsed="false">
      <c r="A196" s="15"/>
      <c r="B196" s="39" t="s">
        <v>472</v>
      </c>
      <c r="C196" s="27" t="s">
        <v>473</v>
      </c>
      <c r="D196" s="37" t="s">
        <v>70</v>
      </c>
      <c r="E196" s="19" t="s">
        <v>4</v>
      </c>
      <c r="F196" s="19" t="s">
        <v>100</v>
      </c>
      <c r="G196" s="23" t="s">
        <v>22</v>
      </c>
    </row>
    <row r="197" customFormat="false" ht="12.75" hidden="false" customHeight="false" outlineLevel="0" collapsed="false">
      <c r="A197" s="15"/>
      <c r="B197" s="39" t="s">
        <v>474</v>
      </c>
      <c r="C197" s="27" t="s">
        <v>475</v>
      </c>
      <c r="D197" s="37" t="s">
        <v>435</v>
      </c>
      <c r="E197" s="19" t="s">
        <v>4</v>
      </c>
      <c r="F197" s="19" t="s">
        <v>476</v>
      </c>
      <c r="G197" s="25"/>
    </row>
    <row r="198" customFormat="false" ht="12.75" hidden="false" customHeight="false" outlineLevel="0" collapsed="false">
      <c r="A198" s="15"/>
      <c r="B198" s="39" t="s">
        <v>477</v>
      </c>
      <c r="C198" s="27" t="s">
        <v>478</v>
      </c>
      <c r="D198" s="37" t="s">
        <v>435</v>
      </c>
      <c r="E198" s="19" t="s">
        <v>4</v>
      </c>
      <c r="F198" s="19" t="s">
        <v>476</v>
      </c>
      <c r="G198" s="25"/>
    </row>
    <row r="199" customFormat="false" ht="12.75" hidden="false" customHeight="false" outlineLevel="0" collapsed="false">
      <c r="A199" s="15"/>
      <c r="B199" s="39" t="s">
        <v>479</v>
      </c>
      <c r="C199" s="27" t="s">
        <v>480</v>
      </c>
      <c r="D199" s="37" t="s">
        <v>435</v>
      </c>
      <c r="E199" s="19" t="s">
        <v>4</v>
      </c>
      <c r="F199" s="19" t="s">
        <v>476</v>
      </c>
      <c r="G199" s="25"/>
    </row>
    <row r="200" customFormat="false" ht="12.75" hidden="false" customHeight="false" outlineLevel="0" collapsed="false">
      <c r="A200" s="15"/>
      <c r="B200" s="39" t="s">
        <v>481</v>
      </c>
      <c r="C200" s="27" t="s">
        <v>482</v>
      </c>
      <c r="D200" s="37" t="s">
        <v>435</v>
      </c>
      <c r="E200" s="19" t="s">
        <v>4</v>
      </c>
      <c r="F200" s="19" t="s">
        <v>476</v>
      </c>
      <c r="G200" s="25"/>
    </row>
    <row r="201" customFormat="false" ht="12.75" hidden="false" customHeight="false" outlineLevel="0" collapsed="false">
      <c r="A201" s="15"/>
      <c r="B201" s="39" t="s">
        <v>483</v>
      </c>
      <c r="C201" s="27" t="s">
        <v>484</v>
      </c>
      <c r="D201" s="37" t="s">
        <v>435</v>
      </c>
      <c r="E201" s="19" t="s">
        <v>4</v>
      </c>
      <c r="F201" s="19" t="s">
        <v>476</v>
      </c>
      <c r="G201" s="25"/>
    </row>
    <row r="202" customFormat="false" ht="12.75" hidden="false" customHeight="false" outlineLevel="0" collapsed="false">
      <c r="A202" s="15"/>
      <c r="B202" s="39" t="s">
        <v>485</v>
      </c>
      <c r="C202" s="27" t="s">
        <v>486</v>
      </c>
      <c r="D202" s="37" t="s">
        <v>435</v>
      </c>
      <c r="E202" s="19" t="s">
        <v>4</v>
      </c>
      <c r="F202" s="19" t="s">
        <v>476</v>
      </c>
      <c r="G202" s="25"/>
    </row>
    <row r="203" customFormat="false" ht="12.75" hidden="false" customHeight="false" outlineLevel="0" collapsed="false">
      <c r="A203" s="15"/>
      <c r="B203" s="39" t="s">
        <v>487</v>
      </c>
      <c r="C203" s="27" t="s">
        <v>488</v>
      </c>
      <c r="D203" s="37" t="s">
        <v>435</v>
      </c>
      <c r="E203" s="19" t="s">
        <v>4</v>
      </c>
      <c r="F203" s="19" t="s">
        <v>476</v>
      </c>
      <c r="G203" s="25"/>
    </row>
    <row r="204" customFormat="false" ht="12.75" hidden="false" customHeight="false" outlineLevel="0" collapsed="false">
      <c r="A204" s="15"/>
      <c r="B204" s="39" t="s">
        <v>489</v>
      </c>
      <c r="C204" s="27" t="s">
        <v>490</v>
      </c>
      <c r="D204" s="37" t="s">
        <v>435</v>
      </c>
      <c r="E204" s="19" t="s">
        <v>4</v>
      </c>
      <c r="F204" s="19" t="s">
        <v>476</v>
      </c>
      <c r="G204" s="25"/>
    </row>
    <row r="205" customFormat="false" ht="12.75" hidden="false" customHeight="false" outlineLevel="0" collapsed="false">
      <c r="A205" s="15"/>
      <c r="B205" s="39" t="s">
        <v>491</v>
      </c>
      <c r="C205" s="27" t="s">
        <v>492</v>
      </c>
      <c r="D205" s="37" t="s">
        <v>435</v>
      </c>
      <c r="E205" s="19" t="s">
        <v>4</v>
      </c>
      <c r="F205" s="19" t="s">
        <v>476</v>
      </c>
      <c r="G205" s="25"/>
    </row>
    <row r="206" customFormat="false" ht="12.75" hidden="false" customHeight="false" outlineLevel="0" collapsed="false">
      <c r="A206" s="15"/>
      <c r="B206" s="39" t="s">
        <v>493</v>
      </c>
      <c r="C206" s="27" t="s">
        <v>494</v>
      </c>
      <c r="D206" s="37" t="s">
        <v>435</v>
      </c>
      <c r="E206" s="19" t="s">
        <v>4</v>
      </c>
      <c r="F206" s="19" t="s">
        <v>476</v>
      </c>
      <c r="G206" s="25"/>
    </row>
    <row r="207" customFormat="false" ht="12.75" hidden="false" customHeight="false" outlineLevel="0" collapsed="false">
      <c r="A207" s="15"/>
      <c r="B207" s="39" t="s">
        <v>495</v>
      </c>
      <c r="C207" s="27" t="s">
        <v>496</v>
      </c>
      <c r="D207" s="37" t="s">
        <v>70</v>
      </c>
      <c r="E207" s="19" t="s">
        <v>3</v>
      </c>
      <c r="F207" s="19" t="s">
        <v>100</v>
      </c>
      <c r="G207" s="25" t="s">
        <v>193</v>
      </c>
    </row>
    <row r="208" customFormat="false" ht="12.75" hidden="false" customHeight="false" outlineLevel="0" collapsed="false">
      <c r="A208" s="15"/>
      <c r="B208" s="39" t="s">
        <v>497</v>
      </c>
      <c r="C208" s="27" t="s">
        <v>498</v>
      </c>
      <c r="D208" s="37" t="s">
        <v>70</v>
      </c>
      <c r="E208" s="19" t="s">
        <v>3</v>
      </c>
      <c r="F208" s="48" t="s">
        <v>457</v>
      </c>
      <c r="G208" s="23" t="s">
        <v>458</v>
      </c>
    </row>
    <row r="209" customFormat="false" ht="12.75" hidden="false" customHeight="false" outlineLevel="0" collapsed="false">
      <c r="A209" s="15"/>
      <c r="B209" s="39" t="s">
        <v>499</v>
      </c>
      <c r="C209" s="27" t="s">
        <v>500</v>
      </c>
      <c r="D209" s="37" t="s">
        <v>70</v>
      </c>
      <c r="E209" s="19" t="s">
        <v>3</v>
      </c>
      <c r="F209" s="19" t="s">
        <v>100</v>
      </c>
      <c r="G209" s="25" t="s">
        <v>193</v>
      </c>
    </row>
    <row r="210" customFormat="false" ht="12.75" hidden="false" customHeight="false" outlineLevel="0" collapsed="false">
      <c r="A210" s="15"/>
      <c r="B210" s="39" t="s">
        <v>501</v>
      </c>
      <c r="C210" s="27" t="s">
        <v>502</v>
      </c>
      <c r="D210" s="37" t="s">
        <v>70</v>
      </c>
      <c r="E210" s="19" t="s">
        <v>3</v>
      </c>
      <c r="F210" s="19" t="s">
        <v>463</v>
      </c>
      <c r="G210" s="23" t="n">
        <v>1000</v>
      </c>
    </row>
    <row r="211" customFormat="false" ht="12.75" hidden="false" customHeight="false" outlineLevel="0" collapsed="false">
      <c r="A211" s="15"/>
      <c r="B211" s="39" t="s">
        <v>503</v>
      </c>
      <c r="C211" s="27" t="s">
        <v>504</v>
      </c>
      <c r="D211" s="37" t="s">
        <v>70</v>
      </c>
      <c r="E211" s="19" t="s">
        <v>3</v>
      </c>
      <c r="F211" s="19" t="s">
        <v>100</v>
      </c>
      <c r="G211" s="23" t="s">
        <v>101</v>
      </c>
    </row>
    <row r="212" customFormat="false" ht="12.75" hidden="false" customHeight="false" outlineLevel="0" collapsed="false">
      <c r="A212" s="15"/>
      <c r="B212" s="39" t="s">
        <v>505</v>
      </c>
      <c r="C212" s="27" t="s">
        <v>506</v>
      </c>
      <c r="D212" s="37" t="s">
        <v>70</v>
      </c>
      <c r="E212" s="19" t="s">
        <v>3</v>
      </c>
      <c r="F212" s="19" t="s">
        <v>468</v>
      </c>
      <c r="G212" s="23" t="n">
        <v>0</v>
      </c>
    </row>
    <row r="213" customFormat="false" ht="12.75" hidden="false" customHeight="false" outlineLevel="0" collapsed="false">
      <c r="A213" s="15"/>
      <c r="B213" s="39" t="s">
        <v>507</v>
      </c>
      <c r="C213" s="27" t="s">
        <v>508</v>
      </c>
      <c r="D213" s="37" t="s">
        <v>70</v>
      </c>
      <c r="E213" s="19" t="s">
        <v>3</v>
      </c>
      <c r="F213" s="19" t="s">
        <v>471</v>
      </c>
      <c r="G213" s="23" t="n">
        <v>1000</v>
      </c>
    </row>
    <row r="214" customFormat="false" ht="12.75" hidden="false" customHeight="false" outlineLevel="0" collapsed="false">
      <c r="A214" s="15"/>
      <c r="B214" s="39" t="s">
        <v>509</v>
      </c>
      <c r="C214" s="27" t="s">
        <v>510</v>
      </c>
      <c r="D214" s="37" t="s">
        <v>70</v>
      </c>
      <c r="E214" s="19" t="s">
        <v>4</v>
      </c>
      <c r="F214" s="19" t="s">
        <v>100</v>
      </c>
      <c r="G214" s="23" t="s">
        <v>22</v>
      </c>
    </row>
    <row r="215" customFormat="false" ht="12.75" hidden="false" customHeight="false" outlineLevel="0" collapsed="false">
      <c r="A215" s="15"/>
      <c r="B215" s="39" t="s">
        <v>511</v>
      </c>
      <c r="C215" s="27" t="s">
        <v>512</v>
      </c>
      <c r="D215" s="37" t="s">
        <v>435</v>
      </c>
      <c r="E215" s="19" t="s">
        <v>4</v>
      </c>
      <c r="F215" s="19" t="s">
        <v>476</v>
      </c>
      <c r="G215" s="25"/>
    </row>
    <row r="216" customFormat="false" ht="12.75" hidden="false" customHeight="false" outlineLevel="0" collapsed="false">
      <c r="A216" s="15"/>
      <c r="B216" s="39" t="s">
        <v>513</v>
      </c>
      <c r="C216" s="27" t="s">
        <v>514</v>
      </c>
      <c r="D216" s="37" t="s">
        <v>435</v>
      </c>
      <c r="E216" s="19" t="s">
        <v>4</v>
      </c>
      <c r="F216" s="19" t="s">
        <v>476</v>
      </c>
      <c r="G216" s="25"/>
    </row>
    <row r="217" customFormat="false" ht="12.75" hidden="false" customHeight="false" outlineLevel="0" collapsed="false">
      <c r="A217" s="15"/>
      <c r="B217" s="39" t="s">
        <v>515</v>
      </c>
      <c r="C217" s="27" t="s">
        <v>516</v>
      </c>
      <c r="D217" s="37" t="s">
        <v>435</v>
      </c>
      <c r="E217" s="19" t="s">
        <v>4</v>
      </c>
      <c r="F217" s="19" t="s">
        <v>476</v>
      </c>
      <c r="G217" s="25"/>
    </row>
    <row r="218" customFormat="false" ht="12.75" hidden="false" customHeight="false" outlineLevel="0" collapsed="false">
      <c r="A218" s="15"/>
      <c r="B218" s="39" t="s">
        <v>517</v>
      </c>
      <c r="C218" s="27" t="s">
        <v>518</v>
      </c>
      <c r="D218" s="37" t="s">
        <v>435</v>
      </c>
      <c r="E218" s="19" t="s">
        <v>4</v>
      </c>
      <c r="F218" s="19" t="s">
        <v>476</v>
      </c>
      <c r="G218" s="25"/>
    </row>
    <row r="219" customFormat="false" ht="12.75" hidden="false" customHeight="false" outlineLevel="0" collapsed="false">
      <c r="A219" s="15"/>
      <c r="B219" s="39" t="s">
        <v>519</v>
      </c>
      <c r="C219" s="27" t="s">
        <v>520</v>
      </c>
      <c r="D219" s="37" t="s">
        <v>435</v>
      </c>
      <c r="E219" s="19" t="s">
        <v>4</v>
      </c>
      <c r="F219" s="19" t="s">
        <v>476</v>
      </c>
      <c r="G219" s="25"/>
    </row>
    <row r="220" customFormat="false" ht="12.75" hidden="false" customHeight="false" outlineLevel="0" collapsed="false">
      <c r="A220" s="15"/>
      <c r="B220" s="39" t="s">
        <v>521</v>
      </c>
      <c r="C220" s="27" t="s">
        <v>522</v>
      </c>
      <c r="D220" s="37" t="s">
        <v>435</v>
      </c>
      <c r="E220" s="19" t="s">
        <v>4</v>
      </c>
      <c r="F220" s="19" t="s">
        <v>476</v>
      </c>
      <c r="G220" s="25"/>
    </row>
    <row r="221" customFormat="false" ht="12.75" hidden="false" customHeight="false" outlineLevel="0" collapsed="false">
      <c r="A221" s="15"/>
      <c r="B221" s="39" t="s">
        <v>523</v>
      </c>
      <c r="C221" s="27" t="s">
        <v>524</v>
      </c>
      <c r="D221" s="37" t="s">
        <v>435</v>
      </c>
      <c r="E221" s="19" t="s">
        <v>4</v>
      </c>
      <c r="F221" s="19" t="s">
        <v>476</v>
      </c>
      <c r="G221" s="25"/>
    </row>
    <row r="222" customFormat="false" ht="12.75" hidden="false" customHeight="false" outlineLevel="0" collapsed="false">
      <c r="A222" s="15"/>
      <c r="B222" s="39" t="s">
        <v>525</v>
      </c>
      <c r="C222" s="27" t="s">
        <v>526</v>
      </c>
      <c r="D222" s="37" t="s">
        <v>435</v>
      </c>
      <c r="E222" s="19" t="s">
        <v>4</v>
      </c>
      <c r="F222" s="19" t="s">
        <v>476</v>
      </c>
      <c r="G222" s="25"/>
    </row>
    <row r="223" customFormat="false" ht="12.75" hidden="false" customHeight="false" outlineLevel="0" collapsed="false">
      <c r="A223" s="15"/>
      <c r="B223" s="39" t="s">
        <v>527</v>
      </c>
      <c r="C223" s="27" t="s">
        <v>528</v>
      </c>
      <c r="D223" s="37" t="s">
        <v>435</v>
      </c>
      <c r="E223" s="19" t="s">
        <v>4</v>
      </c>
      <c r="F223" s="19" t="s">
        <v>476</v>
      </c>
      <c r="G223" s="25"/>
    </row>
    <row r="224" customFormat="false" ht="12.75" hidden="false" customHeight="false" outlineLevel="0" collapsed="false">
      <c r="A224" s="15"/>
      <c r="B224" s="39" t="s">
        <v>529</v>
      </c>
      <c r="C224" s="27" t="s">
        <v>530</v>
      </c>
      <c r="D224" s="37" t="s">
        <v>435</v>
      </c>
      <c r="E224" s="19" t="s">
        <v>4</v>
      </c>
      <c r="F224" s="19" t="s">
        <v>476</v>
      </c>
      <c r="G224" s="25"/>
    </row>
    <row r="225" customFormat="false" ht="12.75" hidden="false" customHeight="false" outlineLevel="0" collapsed="false">
      <c r="A225" s="15"/>
      <c r="B225" s="39" t="s">
        <v>531</v>
      </c>
      <c r="C225" s="27" t="s">
        <v>532</v>
      </c>
      <c r="D225" s="37" t="s">
        <v>70</v>
      </c>
      <c r="E225" s="19" t="s">
        <v>3</v>
      </c>
      <c r="F225" s="19" t="s">
        <v>100</v>
      </c>
      <c r="G225" s="25" t="s">
        <v>193</v>
      </c>
    </row>
    <row r="226" customFormat="false" ht="12.75" hidden="false" customHeight="false" outlineLevel="0" collapsed="false">
      <c r="A226" s="15"/>
      <c r="B226" s="39" t="s">
        <v>533</v>
      </c>
      <c r="C226" s="27" t="s">
        <v>534</v>
      </c>
      <c r="D226" s="37" t="s">
        <v>70</v>
      </c>
      <c r="E226" s="19" t="s">
        <v>3</v>
      </c>
      <c r="F226" s="48" t="s">
        <v>457</v>
      </c>
      <c r="G226" s="23" t="s">
        <v>458</v>
      </c>
    </row>
    <row r="227" customFormat="false" ht="12.75" hidden="false" customHeight="false" outlineLevel="0" collapsed="false">
      <c r="A227" s="15"/>
      <c r="B227" s="39" t="s">
        <v>535</v>
      </c>
      <c r="C227" s="27" t="s">
        <v>536</v>
      </c>
      <c r="D227" s="37" t="s">
        <v>70</v>
      </c>
      <c r="E227" s="19" t="s">
        <v>3</v>
      </c>
      <c r="F227" s="19" t="s">
        <v>100</v>
      </c>
      <c r="G227" s="25" t="s">
        <v>193</v>
      </c>
    </row>
    <row r="228" customFormat="false" ht="12.75" hidden="false" customHeight="false" outlineLevel="0" collapsed="false">
      <c r="A228" s="15"/>
      <c r="B228" s="39" t="s">
        <v>537</v>
      </c>
      <c r="C228" s="27" t="s">
        <v>538</v>
      </c>
      <c r="D228" s="37" t="s">
        <v>70</v>
      </c>
      <c r="E228" s="19" t="s">
        <v>3</v>
      </c>
      <c r="F228" s="19" t="s">
        <v>463</v>
      </c>
      <c r="G228" s="23" t="n">
        <v>1000</v>
      </c>
    </row>
    <row r="229" customFormat="false" ht="12.75" hidden="false" customHeight="false" outlineLevel="0" collapsed="false">
      <c r="A229" s="15"/>
      <c r="B229" s="39" t="s">
        <v>539</v>
      </c>
      <c r="C229" s="27" t="s">
        <v>540</v>
      </c>
      <c r="D229" s="37" t="s">
        <v>70</v>
      </c>
      <c r="E229" s="19" t="s">
        <v>3</v>
      </c>
      <c r="F229" s="19" t="s">
        <v>100</v>
      </c>
      <c r="G229" s="23" t="s">
        <v>101</v>
      </c>
    </row>
    <row r="230" customFormat="false" ht="12.75" hidden="false" customHeight="false" outlineLevel="0" collapsed="false">
      <c r="A230" s="15"/>
      <c r="B230" s="39" t="s">
        <v>541</v>
      </c>
      <c r="C230" s="27" t="s">
        <v>542</v>
      </c>
      <c r="D230" s="37" t="s">
        <v>70</v>
      </c>
      <c r="E230" s="19" t="s">
        <v>3</v>
      </c>
      <c r="F230" s="19" t="s">
        <v>468</v>
      </c>
      <c r="G230" s="23" t="n">
        <v>0</v>
      </c>
    </row>
    <row r="231" customFormat="false" ht="12.75" hidden="false" customHeight="false" outlineLevel="0" collapsed="false">
      <c r="A231" s="15"/>
      <c r="B231" s="39" t="s">
        <v>543</v>
      </c>
      <c r="C231" s="27" t="s">
        <v>544</v>
      </c>
      <c r="D231" s="37" t="s">
        <v>70</v>
      </c>
      <c r="E231" s="19" t="s">
        <v>3</v>
      </c>
      <c r="F231" s="19" t="s">
        <v>471</v>
      </c>
      <c r="G231" s="23" t="n">
        <v>1000</v>
      </c>
    </row>
    <row r="232" customFormat="false" ht="12.75" hidden="false" customHeight="false" outlineLevel="0" collapsed="false">
      <c r="A232" s="15"/>
      <c r="B232" s="39" t="s">
        <v>545</v>
      </c>
      <c r="C232" s="27" t="s">
        <v>546</v>
      </c>
      <c r="D232" s="37" t="s">
        <v>70</v>
      </c>
      <c r="E232" s="19" t="s">
        <v>4</v>
      </c>
      <c r="F232" s="19" t="s">
        <v>100</v>
      </c>
      <c r="G232" s="23" t="s">
        <v>22</v>
      </c>
    </row>
    <row r="233" customFormat="false" ht="12.75" hidden="false" customHeight="false" outlineLevel="0" collapsed="false">
      <c r="A233" s="15"/>
      <c r="B233" s="39" t="s">
        <v>547</v>
      </c>
      <c r="C233" s="27" t="s">
        <v>548</v>
      </c>
      <c r="D233" s="37" t="s">
        <v>435</v>
      </c>
      <c r="E233" s="19" t="s">
        <v>4</v>
      </c>
      <c r="F233" s="19" t="s">
        <v>476</v>
      </c>
      <c r="G233" s="23" t="s">
        <v>22</v>
      </c>
    </row>
    <row r="234" customFormat="false" ht="12.75" hidden="false" customHeight="false" outlineLevel="0" collapsed="false">
      <c r="A234" s="15"/>
      <c r="B234" s="39" t="s">
        <v>549</v>
      </c>
      <c r="C234" s="27" t="s">
        <v>550</v>
      </c>
      <c r="D234" s="37" t="s">
        <v>435</v>
      </c>
      <c r="E234" s="19" t="s">
        <v>4</v>
      </c>
      <c r="F234" s="19" t="s">
        <v>476</v>
      </c>
      <c r="G234" s="23" t="s">
        <v>22</v>
      </c>
    </row>
    <row r="235" customFormat="false" ht="12.75" hidden="false" customHeight="false" outlineLevel="0" collapsed="false">
      <c r="A235" s="15"/>
      <c r="B235" s="39" t="s">
        <v>551</v>
      </c>
      <c r="C235" s="27" t="s">
        <v>552</v>
      </c>
      <c r="D235" s="37" t="s">
        <v>435</v>
      </c>
      <c r="E235" s="19" t="s">
        <v>4</v>
      </c>
      <c r="F235" s="19" t="s">
        <v>476</v>
      </c>
      <c r="G235" s="23" t="s">
        <v>22</v>
      </c>
    </row>
    <row r="236" customFormat="false" ht="12.75" hidden="false" customHeight="false" outlineLevel="0" collapsed="false">
      <c r="A236" s="15"/>
      <c r="B236" s="39" t="s">
        <v>553</v>
      </c>
      <c r="C236" s="27" t="s">
        <v>554</v>
      </c>
      <c r="D236" s="37" t="s">
        <v>435</v>
      </c>
      <c r="E236" s="19" t="s">
        <v>4</v>
      </c>
      <c r="F236" s="19" t="s">
        <v>476</v>
      </c>
      <c r="G236" s="23" t="s">
        <v>22</v>
      </c>
    </row>
    <row r="237" customFormat="false" ht="12.75" hidden="false" customHeight="false" outlineLevel="0" collapsed="false">
      <c r="A237" s="15"/>
      <c r="B237" s="39" t="s">
        <v>555</v>
      </c>
      <c r="C237" s="27" t="s">
        <v>556</v>
      </c>
      <c r="D237" s="37" t="s">
        <v>435</v>
      </c>
      <c r="E237" s="19" t="s">
        <v>4</v>
      </c>
      <c r="F237" s="19" t="s">
        <v>476</v>
      </c>
      <c r="G237" s="23" t="s">
        <v>22</v>
      </c>
    </row>
    <row r="238" customFormat="false" ht="12.75" hidden="false" customHeight="false" outlineLevel="0" collapsed="false">
      <c r="A238" s="15"/>
      <c r="B238" s="39" t="s">
        <v>557</v>
      </c>
      <c r="C238" s="27" t="s">
        <v>558</v>
      </c>
      <c r="D238" s="37" t="s">
        <v>435</v>
      </c>
      <c r="E238" s="19" t="s">
        <v>4</v>
      </c>
      <c r="F238" s="19" t="s">
        <v>476</v>
      </c>
      <c r="G238" s="23" t="s">
        <v>22</v>
      </c>
    </row>
    <row r="239" customFormat="false" ht="12.75" hidden="false" customHeight="false" outlineLevel="0" collapsed="false">
      <c r="A239" s="15"/>
      <c r="B239" s="39" t="s">
        <v>559</v>
      </c>
      <c r="C239" s="27" t="s">
        <v>560</v>
      </c>
      <c r="D239" s="37" t="s">
        <v>435</v>
      </c>
      <c r="E239" s="19" t="s">
        <v>4</v>
      </c>
      <c r="F239" s="19" t="s">
        <v>476</v>
      </c>
      <c r="G239" s="23" t="s">
        <v>22</v>
      </c>
    </row>
    <row r="240" customFormat="false" ht="12.75" hidden="false" customHeight="false" outlineLevel="0" collapsed="false">
      <c r="A240" s="15"/>
      <c r="B240" s="39" t="s">
        <v>561</v>
      </c>
      <c r="C240" s="27" t="s">
        <v>562</v>
      </c>
      <c r="D240" s="37" t="s">
        <v>435</v>
      </c>
      <c r="E240" s="19" t="s">
        <v>4</v>
      </c>
      <c r="F240" s="19" t="s">
        <v>476</v>
      </c>
      <c r="G240" s="23" t="s">
        <v>22</v>
      </c>
    </row>
    <row r="241" customFormat="false" ht="12.75" hidden="false" customHeight="false" outlineLevel="0" collapsed="false">
      <c r="A241" s="15"/>
      <c r="B241" s="39" t="s">
        <v>563</v>
      </c>
      <c r="C241" s="27" t="s">
        <v>564</v>
      </c>
      <c r="D241" s="37" t="s">
        <v>435</v>
      </c>
      <c r="E241" s="19" t="s">
        <v>4</v>
      </c>
      <c r="F241" s="19" t="s">
        <v>476</v>
      </c>
      <c r="G241" s="23" t="s">
        <v>22</v>
      </c>
    </row>
    <row r="242" customFormat="false" ht="12.75" hidden="false" customHeight="false" outlineLevel="0" collapsed="false">
      <c r="A242" s="15"/>
      <c r="B242" s="39" t="s">
        <v>565</v>
      </c>
      <c r="C242" s="27" t="s">
        <v>566</v>
      </c>
      <c r="D242" s="37" t="s">
        <v>435</v>
      </c>
      <c r="E242" s="19" t="s">
        <v>4</v>
      </c>
      <c r="F242" s="19" t="s">
        <v>476</v>
      </c>
      <c r="G242" s="23" t="s">
        <v>22</v>
      </c>
    </row>
    <row r="243" customFormat="false" ht="12.75" hidden="false" customHeight="false" outlineLevel="0" collapsed="false">
      <c r="A243" s="15"/>
      <c r="B243" s="39" t="s">
        <v>567</v>
      </c>
      <c r="C243" s="27" t="s">
        <v>568</v>
      </c>
      <c r="D243" s="37" t="s">
        <v>70</v>
      </c>
      <c r="E243" s="19" t="s">
        <v>3</v>
      </c>
      <c r="F243" s="19" t="s">
        <v>100</v>
      </c>
      <c r="G243" s="25" t="s">
        <v>193</v>
      </c>
    </row>
    <row r="244" customFormat="false" ht="12.75" hidden="false" customHeight="false" outlineLevel="0" collapsed="false">
      <c r="A244" s="15"/>
      <c r="B244" s="39" t="s">
        <v>569</v>
      </c>
      <c r="C244" s="27" t="s">
        <v>570</v>
      </c>
      <c r="D244" s="37" t="s">
        <v>70</v>
      </c>
      <c r="E244" s="19" t="s">
        <v>3</v>
      </c>
      <c r="F244" s="48" t="s">
        <v>457</v>
      </c>
      <c r="G244" s="23" t="s">
        <v>458</v>
      </c>
    </row>
    <row r="245" customFormat="false" ht="12.75" hidden="false" customHeight="false" outlineLevel="0" collapsed="false">
      <c r="A245" s="15"/>
      <c r="B245" s="39" t="s">
        <v>571</v>
      </c>
      <c r="C245" s="27" t="s">
        <v>572</v>
      </c>
      <c r="D245" s="37" t="s">
        <v>70</v>
      </c>
      <c r="E245" s="19" t="s">
        <v>3</v>
      </c>
      <c r="F245" s="19" t="s">
        <v>100</v>
      </c>
      <c r="G245" s="25" t="s">
        <v>193</v>
      </c>
    </row>
    <row r="246" customFormat="false" ht="12.75" hidden="false" customHeight="false" outlineLevel="0" collapsed="false">
      <c r="A246" s="15"/>
      <c r="B246" s="39" t="s">
        <v>573</v>
      </c>
      <c r="C246" s="27" t="s">
        <v>574</v>
      </c>
      <c r="D246" s="37" t="s">
        <v>70</v>
      </c>
      <c r="E246" s="19" t="s">
        <v>3</v>
      </c>
      <c r="F246" s="19" t="s">
        <v>463</v>
      </c>
      <c r="G246" s="23" t="n">
        <v>1000</v>
      </c>
    </row>
    <row r="247" customFormat="false" ht="12.75" hidden="false" customHeight="false" outlineLevel="0" collapsed="false">
      <c r="A247" s="15"/>
      <c r="B247" s="39" t="s">
        <v>575</v>
      </c>
      <c r="C247" s="27" t="s">
        <v>576</v>
      </c>
      <c r="D247" s="37" t="s">
        <v>70</v>
      </c>
      <c r="E247" s="19" t="s">
        <v>3</v>
      </c>
      <c r="F247" s="19" t="s">
        <v>100</v>
      </c>
      <c r="G247" s="23" t="s">
        <v>101</v>
      </c>
    </row>
    <row r="248" customFormat="false" ht="12.75" hidden="false" customHeight="false" outlineLevel="0" collapsed="false">
      <c r="A248" s="15"/>
      <c r="B248" s="39" t="s">
        <v>577</v>
      </c>
      <c r="C248" s="27" t="s">
        <v>578</v>
      </c>
      <c r="D248" s="37" t="s">
        <v>70</v>
      </c>
      <c r="E248" s="19" t="s">
        <v>3</v>
      </c>
      <c r="F248" s="19" t="s">
        <v>468</v>
      </c>
      <c r="G248" s="23" t="n">
        <v>0</v>
      </c>
    </row>
    <row r="249" customFormat="false" ht="12.75" hidden="false" customHeight="false" outlineLevel="0" collapsed="false">
      <c r="A249" s="15"/>
      <c r="B249" s="39" t="s">
        <v>579</v>
      </c>
      <c r="C249" s="27" t="s">
        <v>580</v>
      </c>
      <c r="D249" s="37" t="s">
        <v>70</v>
      </c>
      <c r="E249" s="19" t="s">
        <v>3</v>
      </c>
      <c r="F249" s="19" t="s">
        <v>471</v>
      </c>
      <c r="G249" s="23" t="n">
        <v>1000</v>
      </c>
    </row>
    <row r="250" customFormat="false" ht="12.75" hidden="false" customHeight="false" outlineLevel="0" collapsed="false">
      <c r="A250" s="15"/>
      <c r="B250" s="39" t="s">
        <v>581</v>
      </c>
      <c r="C250" s="27" t="s">
        <v>582</v>
      </c>
      <c r="D250" s="37" t="s">
        <v>70</v>
      </c>
      <c r="E250" s="19" t="s">
        <v>4</v>
      </c>
      <c r="F250" s="19" t="s">
        <v>100</v>
      </c>
      <c r="G250" s="23" t="s">
        <v>22</v>
      </c>
    </row>
    <row r="251" customFormat="false" ht="12.75" hidden="false" customHeight="false" outlineLevel="0" collapsed="false">
      <c r="A251" s="15"/>
      <c r="B251" s="39" t="s">
        <v>583</v>
      </c>
      <c r="C251" s="27" t="s">
        <v>584</v>
      </c>
      <c r="D251" s="37" t="s">
        <v>435</v>
      </c>
      <c r="E251" s="19" t="s">
        <v>4</v>
      </c>
      <c r="F251" s="19" t="s">
        <v>476</v>
      </c>
      <c r="G251" s="23" t="s">
        <v>22</v>
      </c>
    </row>
    <row r="252" customFormat="false" ht="12.75" hidden="false" customHeight="false" outlineLevel="0" collapsed="false">
      <c r="A252" s="15"/>
      <c r="B252" s="39" t="s">
        <v>585</v>
      </c>
      <c r="C252" s="27" t="s">
        <v>586</v>
      </c>
      <c r="D252" s="37" t="s">
        <v>435</v>
      </c>
      <c r="E252" s="19" t="s">
        <v>4</v>
      </c>
      <c r="F252" s="19" t="s">
        <v>476</v>
      </c>
      <c r="G252" s="23" t="s">
        <v>22</v>
      </c>
    </row>
    <row r="253" customFormat="false" ht="12.75" hidden="false" customHeight="false" outlineLevel="0" collapsed="false">
      <c r="A253" s="15"/>
      <c r="B253" s="39" t="s">
        <v>587</v>
      </c>
      <c r="C253" s="27" t="s">
        <v>588</v>
      </c>
      <c r="D253" s="37" t="s">
        <v>435</v>
      </c>
      <c r="E253" s="19" t="s">
        <v>4</v>
      </c>
      <c r="F253" s="19" t="s">
        <v>476</v>
      </c>
      <c r="G253" s="23" t="s">
        <v>22</v>
      </c>
    </row>
    <row r="254" customFormat="false" ht="12.75" hidden="false" customHeight="false" outlineLevel="0" collapsed="false">
      <c r="A254" s="15"/>
      <c r="B254" s="39" t="s">
        <v>589</v>
      </c>
      <c r="C254" s="27" t="s">
        <v>590</v>
      </c>
      <c r="D254" s="37" t="s">
        <v>435</v>
      </c>
      <c r="E254" s="19" t="s">
        <v>4</v>
      </c>
      <c r="F254" s="19" t="s">
        <v>476</v>
      </c>
      <c r="G254" s="23" t="s">
        <v>22</v>
      </c>
    </row>
    <row r="255" customFormat="false" ht="12.75" hidden="false" customHeight="false" outlineLevel="0" collapsed="false">
      <c r="A255" s="15"/>
      <c r="B255" s="39" t="s">
        <v>591</v>
      </c>
      <c r="C255" s="27" t="s">
        <v>592</v>
      </c>
      <c r="D255" s="37" t="s">
        <v>435</v>
      </c>
      <c r="E255" s="19" t="s">
        <v>4</v>
      </c>
      <c r="F255" s="19" t="s">
        <v>476</v>
      </c>
      <c r="G255" s="23" t="s">
        <v>22</v>
      </c>
    </row>
    <row r="256" customFormat="false" ht="12.75" hidden="false" customHeight="false" outlineLevel="0" collapsed="false">
      <c r="A256" s="15"/>
      <c r="B256" s="39" t="s">
        <v>593</v>
      </c>
      <c r="C256" s="27" t="s">
        <v>594</v>
      </c>
      <c r="D256" s="37" t="s">
        <v>435</v>
      </c>
      <c r="E256" s="19" t="s">
        <v>4</v>
      </c>
      <c r="F256" s="19" t="s">
        <v>476</v>
      </c>
      <c r="G256" s="23" t="s">
        <v>22</v>
      </c>
    </row>
    <row r="257" customFormat="false" ht="12.75" hidden="false" customHeight="false" outlineLevel="0" collapsed="false">
      <c r="A257" s="15"/>
      <c r="B257" s="39" t="s">
        <v>595</v>
      </c>
      <c r="C257" s="27" t="s">
        <v>596</v>
      </c>
      <c r="D257" s="37" t="s">
        <v>435</v>
      </c>
      <c r="E257" s="19" t="s">
        <v>4</v>
      </c>
      <c r="F257" s="19" t="s">
        <v>476</v>
      </c>
      <c r="G257" s="23" t="s">
        <v>22</v>
      </c>
    </row>
    <row r="258" customFormat="false" ht="12.75" hidden="false" customHeight="false" outlineLevel="0" collapsed="false">
      <c r="A258" s="15"/>
      <c r="B258" s="39" t="s">
        <v>597</v>
      </c>
      <c r="C258" s="27" t="s">
        <v>598</v>
      </c>
      <c r="D258" s="37" t="s">
        <v>435</v>
      </c>
      <c r="E258" s="19" t="s">
        <v>4</v>
      </c>
      <c r="F258" s="19" t="s">
        <v>476</v>
      </c>
      <c r="G258" s="23" t="s">
        <v>22</v>
      </c>
    </row>
    <row r="259" customFormat="false" ht="12.75" hidden="false" customHeight="false" outlineLevel="0" collapsed="false">
      <c r="A259" s="15"/>
      <c r="B259" s="39" t="s">
        <v>599</v>
      </c>
      <c r="C259" s="27" t="s">
        <v>600</v>
      </c>
      <c r="D259" s="37" t="s">
        <v>435</v>
      </c>
      <c r="E259" s="19" t="s">
        <v>4</v>
      </c>
      <c r="F259" s="19" t="s">
        <v>476</v>
      </c>
      <c r="G259" s="23" t="s">
        <v>22</v>
      </c>
    </row>
    <row r="260" customFormat="false" ht="12.75" hidden="false" customHeight="false" outlineLevel="0" collapsed="false">
      <c r="A260" s="15"/>
      <c r="B260" s="39" t="s">
        <v>601</v>
      </c>
      <c r="C260" s="27" t="s">
        <v>602</v>
      </c>
      <c r="D260" s="37" t="s">
        <v>435</v>
      </c>
      <c r="E260" s="19" t="s">
        <v>4</v>
      </c>
      <c r="F260" s="19" t="s">
        <v>476</v>
      </c>
      <c r="G260" s="23" t="s">
        <v>22</v>
      </c>
    </row>
    <row r="261" customFormat="false" ht="12.75" hidden="false" customHeight="false" outlineLevel="0" collapsed="false">
      <c r="A261" s="15"/>
      <c r="B261" s="39" t="s">
        <v>603</v>
      </c>
      <c r="C261" s="27" t="s">
        <v>604</v>
      </c>
      <c r="D261" s="37" t="s">
        <v>70</v>
      </c>
      <c r="E261" s="19" t="s">
        <v>3</v>
      </c>
      <c r="F261" s="19" t="s">
        <v>605</v>
      </c>
      <c r="G261" s="23" t="n">
        <v>0</v>
      </c>
    </row>
    <row r="262" customFormat="false" ht="12.75" hidden="false" customHeight="false" outlineLevel="0" collapsed="false">
      <c r="A262" s="15"/>
      <c r="B262" s="39" t="s">
        <v>606</v>
      </c>
      <c r="C262" s="27" t="s">
        <v>607</v>
      </c>
      <c r="D262" s="37" t="s">
        <v>70</v>
      </c>
      <c r="E262" s="19" t="s">
        <v>3</v>
      </c>
      <c r="F262" s="19" t="s">
        <v>605</v>
      </c>
      <c r="G262" s="23" t="n">
        <v>0</v>
      </c>
    </row>
    <row r="263" customFormat="false" ht="12.75" hidden="false" customHeight="false" outlineLevel="0" collapsed="false">
      <c r="A263" s="15"/>
      <c r="B263" s="39" t="s">
        <v>608</v>
      </c>
      <c r="C263" s="27" t="s">
        <v>609</v>
      </c>
      <c r="D263" s="37" t="s">
        <v>70</v>
      </c>
      <c r="E263" s="19" t="s">
        <v>3</v>
      </c>
      <c r="F263" s="19" t="s">
        <v>605</v>
      </c>
      <c r="G263" s="23" t="n">
        <v>1</v>
      </c>
    </row>
    <row r="264" customFormat="false" ht="12.75" hidden="false" customHeight="false" outlineLevel="0" collapsed="false">
      <c r="A264" s="15"/>
      <c r="B264" s="39" t="s">
        <v>610</v>
      </c>
      <c r="C264" s="27" t="s">
        <v>611</v>
      </c>
      <c r="D264" s="37" t="s">
        <v>70</v>
      </c>
      <c r="E264" s="19" t="s">
        <v>3</v>
      </c>
      <c r="F264" s="19" t="s">
        <v>605</v>
      </c>
      <c r="G264" s="23" t="n">
        <v>1</v>
      </c>
    </row>
    <row r="265" customFormat="false" ht="12.75" hidden="false" customHeight="false" outlineLevel="0" collapsed="false">
      <c r="A265" s="15"/>
      <c r="B265" s="39" t="s">
        <v>612</v>
      </c>
      <c r="C265" s="27" t="s">
        <v>613</v>
      </c>
      <c r="D265" s="37" t="s">
        <v>70</v>
      </c>
      <c r="E265" s="19" t="s">
        <v>3</v>
      </c>
      <c r="F265" s="19" t="s">
        <v>605</v>
      </c>
      <c r="G265" s="23" t="n">
        <v>2</v>
      </c>
    </row>
    <row r="266" customFormat="false" ht="12.75" hidden="false" customHeight="false" outlineLevel="0" collapsed="false">
      <c r="A266" s="15"/>
      <c r="B266" s="39" t="s">
        <v>614</v>
      </c>
      <c r="C266" s="27" t="s">
        <v>615</v>
      </c>
      <c r="D266" s="37" t="s">
        <v>70</v>
      </c>
      <c r="E266" s="19" t="s">
        <v>3</v>
      </c>
      <c r="F266" s="19" t="s">
        <v>605</v>
      </c>
      <c r="G266" s="23" t="n">
        <v>2</v>
      </c>
    </row>
    <row r="267" customFormat="false" ht="12.75" hidden="false" customHeight="false" outlineLevel="0" collapsed="false">
      <c r="A267" s="15"/>
      <c r="B267" s="39" t="s">
        <v>616</v>
      </c>
      <c r="C267" s="27" t="s">
        <v>617</v>
      </c>
      <c r="D267" s="37" t="s">
        <v>70</v>
      </c>
      <c r="E267" s="19" t="s">
        <v>3</v>
      </c>
      <c r="F267" s="19" t="s">
        <v>605</v>
      </c>
      <c r="G267" s="23" t="n">
        <v>3</v>
      </c>
    </row>
    <row r="268" customFormat="false" ht="12.75" hidden="false" customHeight="false" outlineLevel="0" collapsed="false">
      <c r="A268" s="15"/>
      <c r="B268" s="16" t="s">
        <v>618</v>
      </c>
      <c r="C268" s="27" t="s">
        <v>619</v>
      </c>
      <c r="D268" s="19" t="s">
        <v>70</v>
      </c>
      <c r="E268" s="19" t="s">
        <v>3</v>
      </c>
      <c r="F268" s="19" t="s">
        <v>605</v>
      </c>
      <c r="G268" s="23" t="n">
        <v>3</v>
      </c>
    </row>
    <row r="269" customFormat="false" ht="12.75" hidden="false" customHeight="false" outlineLevel="0" collapsed="false">
      <c r="A269" s="15"/>
      <c r="E269" s="10"/>
      <c r="F269" s="10"/>
      <c r="G269" s="10"/>
    </row>
    <row r="270" customFormat="false" ht="12.75" hidden="false" customHeight="false" outlineLevel="0" collapsed="false">
      <c r="A270" s="15"/>
      <c r="E270" s="10"/>
      <c r="F270" s="10"/>
      <c r="G270" s="10"/>
    </row>
    <row r="271" customFormat="false" ht="13.5" hidden="false" customHeight="false" outlineLevel="0" collapsed="false">
      <c r="A271" s="15"/>
      <c r="E271" s="10"/>
      <c r="F271" s="10"/>
      <c r="G271" s="10"/>
    </row>
    <row r="272" customFormat="false" ht="13.5" hidden="false" customHeight="false" outlineLevel="0" collapsed="false">
      <c r="B272" s="12" t="s">
        <v>12</v>
      </c>
      <c r="C272" s="13" t="s">
        <v>13</v>
      </c>
      <c r="D272" s="13"/>
      <c r="E272" s="13" t="s">
        <v>15</v>
      </c>
      <c r="F272" s="13" t="s">
        <v>16</v>
      </c>
      <c r="G272" s="14" t="s">
        <v>17</v>
      </c>
    </row>
    <row r="273" customFormat="false" ht="12.75" hidden="false" customHeight="false" outlineLevel="0" collapsed="false">
      <c r="A273" s="15" t="s">
        <v>620</v>
      </c>
      <c r="B273" s="39" t="s">
        <v>621</v>
      </c>
      <c r="C273" s="31" t="s">
        <v>622</v>
      </c>
      <c r="D273" s="37" t="s">
        <v>70</v>
      </c>
      <c r="E273" s="19" t="s">
        <v>4</v>
      </c>
      <c r="F273" s="19" t="s">
        <v>100</v>
      </c>
      <c r="G273" s="23" t="s">
        <v>101</v>
      </c>
    </row>
    <row r="274" customFormat="false" ht="12.75" hidden="false" customHeight="false" outlineLevel="0" collapsed="false">
      <c r="A274" s="15"/>
      <c r="B274" s="39" t="s">
        <v>623</v>
      </c>
      <c r="C274" s="31" t="s">
        <v>624</v>
      </c>
      <c r="D274" s="37" t="s">
        <v>70</v>
      </c>
      <c r="E274" s="19" t="s">
        <v>4</v>
      </c>
      <c r="F274" s="19" t="s">
        <v>625</v>
      </c>
      <c r="G274" s="23" t="s">
        <v>626</v>
      </c>
    </row>
    <row r="275" customFormat="false" ht="12.75" hidden="false" customHeight="false" outlineLevel="0" collapsed="false">
      <c r="A275" s="15"/>
      <c r="B275" s="39" t="s">
        <v>627</v>
      </c>
      <c r="C275" s="31" t="s">
        <v>628</v>
      </c>
      <c r="D275" s="37" t="s">
        <v>435</v>
      </c>
      <c r="E275" s="19" t="s">
        <v>4</v>
      </c>
      <c r="F275" s="19" t="s">
        <v>476</v>
      </c>
      <c r="G275" s="23" t="s">
        <v>22</v>
      </c>
    </row>
    <row r="276" customFormat="false" ht="12.75" hidden="false" customHeight="false" outlineLevel="0" collapsed="false">
      <c r="A276" s="15"/>
      <c r="B276" s="39" t="s">
        <v>629</v>
      </c>
      <c r="C276" s="31" t="s">
        <v>630</v>
      </c>
      <c r="D276" s="37" t="s">
        <v>435</v>
      </c>
      <c r="E276" s="19" t="s">
        <v>4</v>
      </c>
      <c r="F276" s="19" t="s">
        <v>476</v>
      </c>
      <c r="G276" s="23" t="s">
        <v>22</v>
      </c>
    </row>
    <row r="277" customFormat="false" ht="12.75" hidden="false" customHeight="false" outlineLevel="0" collapsed="false">
      <c r="A277" s="15"/>
      <c r="B277" s="39" t="s">
        <v>631</v>
      </c>
      <c r="C277" s="31" t="s">
        <v>632</v>
      </c>
      <c r="D277" s="37" t="s">
        <v>435</v>
      </c>
      <c r="E277" s="19" t="s">
        <v>4</v>
      </c>
      <c r="F277" s="19" t="s">
        <v>476</v>
      </c>
      <c r="G277" s="23" t="s">
        <v>22</v>
      </c>
    </row>
    <row r="278" customFormat="false" ht="12.75" hidden="false" customHeight="false" outlineLevel="0" collapsed="false">
      <c r="A278" s="15"/>
      <c r="B278" s="39" t="s">
        <v>633</v>
      </c>
      <c r="C278" s="31" t="s">
        <v>634</v>
      </c>
      <c r="D278" s="37" t="s">
        <v>435</v>
      </c>
      <c r="E278" s="19" t="s">
        <v>4</v>
      </c>
      <c r="F278" s="19" t="s">
        <v>476</v>
      </c>
      <c r="G278" s="23" t="s">
        <v>22</v>
      </c>
    </row>
    <row r="279" customFormat="false" ht="12.75" hidden="false" customHeight="false" outlineLevel="0" collapsed="false">
      <c r="A279" s="15"/>
      <c r="B279" s="39" t="s">
        <v>635</v>
      </c>
      <c r="C279" s="31" t="s">
        <v>636</v>
      </c>
      <c r="D279" s="37" t="s">
        <v>435</v>
      </c>
      <c r="E279" s="19" t="s">
        <v>4</v>
      </c>
      <c r="F279" s="19" t="s">
        <v>476</v>
      </c>
      <c r="G279" s="23" t="s">
        <v>22</v>
      </c>
    </row>
    <row r="280" customFormat="false" ht="12.75" hidden="false" customHeight="false" outlineLevel="0" collapsed="false">
      <c r="A280" s="15"/>
      <c r="B280" s="39" t="s">
        <v>637</v>
      </c>
      <c r="C280" s="31" t="s">
        <v>638</v>
      </c>
      <c r="D280" s="37" t="s">
        <v>435</v>
      </c>
      <c r="E280" s="19" t="s">
        <v>4</v>
      </c>
      <c r="F280" s="19" t="s">
        <v>476</v>
      </c>
      <c r="G280" s="23" t="s">
        <v>22</v>
      </c>
    </row>
    <row r="281" customFormat="false" ht="12.75" hidden="false" customHeight="false" outlineLevel="0" collapsed="false">
      <c r="A281" s="15"/>
      <c r="B281" s="39" t="s">
        <v>639</v>
      </c>
      <c r="C281" s="31" t="s">
        <v>640</v>
      </c>
      <c r="D281" s="37" t="s">
        <v>435</v>
      </c>
      <c r="E281" s="19" t="s">
        <v>4</v>
      </c>
      <c r="F281" s="19" t="s">
        <v>476</v>
      </c>
      <c r="G281" s="23" t="s">
        <v>22</v>
      </c>
    </row>
    <row r="282" customFormat="false" ht="12.75" hidden="false" customHeight="false" outlineLevel="0" collapsed="false">
      <c r="A282" s="15"/>
      <c r="B282" s="39" t="s">
        <v>641</v>
      </c>
      <c r="C282" s="31" t="s">
        <v>642</v>
      </c>
      <c r="D282" s="37" t="s">
        <v>435</v>
      </c>
      <c r="E282" s="19" t="s">
        <v>4</v>
      </c>
      <c r="F282" s="19" t="s">
        <v>476</v>
      </c>
      <c r="G282" s="23" t="s">
        <v>22</v>
      </c>
    </row>
    <row r="283" customFormat="false" ht="12.75" hidden="false" customHeight="false" outlineLevel="0" collapsed="false">
      <c r="A283" s="15"/>
      <c r="B283" s="39" t="s">
        <v>643</v>
      </c>
      <c r="C283" s="31" t="s">
        <v>644</v>
      </c>
      <c r="D283" s="37" t="s">
        <v>435</v>
      </c>
      <c r="E283" s="19" t="s">
        <v>4</v>
      </c>
      <c r="F283" s="19" t="s">
        <v>476</v>
      </c>
      <c r="G283" s="23" t="s">
        <v>22</v>
      </c>
    </row>
    <row r="284" customFormat="false" ht="12.75" hidden="false" customHeight="false" outlineLevel="0" collapsed="false">
      <c r="A284" s="15"/>
      <c r="B284" s="39" t="s">
        <v>645</v>
      </c>
      <c r="C284" s="31" t="s">
        <v>646</v>
      </c>
      <c r="D284" s="37" t="s">
        <v>435</v>
      </c>
      <c r="E284" s="19" t="s">
        <v>4</v>
      </c>
      <c r="F284" s="19" t="s">
        <v>476</v>
      </c>
      <c r="G284" s="23" t="s">
        <v>22</v>
      </c>
    </row>
    <row r="285" customFormat="false" ht="12.75" hidden="false" customHeight="false" outlineLevel="0" collapsed="false">
      <c r="A285" s="15"/>
      <c r="B285" s="39" t="s">
        <v>647</v>
      </c>
      <c r="C285" s="31" t="s">
        <v>648</v>
      </c>
      <c r="D285" s="37" t="s">
        <v>435</v>
      </c>
      <c r="E285" s="19" t="s">
        <v>4</v>
      </c>
      <c r="F285" s="19" t="s">
        <v>476</v>
      </c>
      <c r="G285" s="23" t="s">
        <v>22</v>
      </c>
    </row>
    <row r="286" customFormat="false" ht="12.75" hidden="false" customHeight="false" outlineLevel="0" collapsed="false">
      <c r="A286" s="15"/>
      <c r="B286" s="39" t="s">
        <v>649</v>
      </c>
      <c r="C286" s="31" t="s">
        <v>650</v>
      </c>
      <c r="D286" s="37" t="s">
        <v>435</v>
      </c>
      <c r="E286" s="19" t="s">
        <v>4</v>
      </c>
      <c r="F286" s="19" t="s">
        <v>476</v>
      </c>
      <c r="G286" s="23" t="s">
        <v>22</v>
      </c>
    </row>
    <row r="287" customFormat="false" ht="12.75" hidden="false" customHeight="false" outlineLevel="0" collapsed="false">
      <c r="A287" s="15"/>
      <c r="B287" s="39" t="s">
        <v>651</v>
      </c>
      <c r="C287" s="31" t="s">
        <v>652</v>
      </c>
      <c r="D287" s="37" t="s">
        <v>435</v>
      </c>
      <c r="E287" s="19" t="s">
        <v>4</v>
      </c>
      <c r="F287" s="19" t="s">
        <v>476</v>
      </c>
      <c r="G287" s="23" t="s">
        <v>22</v>
      </c>
    </row>
    <row r="288" customFormat="false" ht="12.75" hidden="false" customHeight="false" outlineLevel="0" collapsed="false">
      <c r="A288" s="15"/>
      <c r="B288" s="39" t="s">
        <v>653</v>
      </c>
      <c r="C288" s="31" t="s">
        <v>654</v>
      </c>
      <c r="D288" s="37" t="s">
        <v>70</v>
      </c>
      <c r="E288" s="19" t="s">
        <v>4</v>
      </c>
      <c r="F288" s="19" t="s">
        <v>100</v>
      </c>
      <c r="G288" s="23" t="s">
        <v>101</v>
      </c>
    </row>
    <row r="289" customFormat="false" ht="12.75" hidden="false" customHeight="false" outlineLevel="0" collapsed="false">
      <c r="A289" s="15"/>
      <c r="B289" s="39" t="s">
        <v>655</v>
      </c>
      <c r="C289" s="31" t="s">
        <v>656</v>
      </c>
      <c r="D289" s="37" t="s">
        <v>70</v>
      </c>
      <c r="E289" s="19" t="s">
        <v>4</v>
      </c>
      <c r="F289" s="19" t="s">
        <v>625</v>
      </c>
      <c r="G289" s="23" t="s">
        <v>626</v>
      </c>
    </row>
    <row r="290" customFormat="false" ht="12.75" hidden="false" customHeight="false" outlineLevel="0" collapsed="false">
      <c r="A290" s="15"/>
      <c r="B290" s="39" t="s">
        <v>657</v>
      </c>
      <c r="C290" s="31" t="s">
        <v>658</v>
      </c>
      <c r="D290" s="37" t="s">
        <v>435</v>
      </c>
      <c r="E290" s="19" t="s">
        <v>4</v>
      </c>
      <c r="F290" s="19" t="s">
        <v>476</v>
      </c>
      <c r="G290" s="23" t="s">
        <v>22</v>
      </c>
    </row>
    <row r="291" customFormat="false" ht="12.75" hidden="false" customHeight="false" outlineLevel="0" collapsed="false">
      <c r="A291" s="15"/>
      <c r="B291" s="39" t="s">
        <v>659</v>
      </c>
      <c r="C291" s="31" t="s">
        <v>660</v>
      </c>
      <c r="D291" s="37" t="s">
        <v>435</v>
      </c>
      <c r="E291" s="19" t="s">
        <v>4</v>
      </c>
      <c r="F291" s="19" t="s">
        <v>476</v>
      </c>
      <c r="G291" s="23" t="s">
        <v>22</v>
      </c>
    </row>
    <row r="292" customFormat="false" ht="12.75" hidden="false" customHeight="false" outlineLevel="0" collapsed="false">
      <c r="A292" s="15"/>
      <c r="B292" s="39" t="s">
        <v>661</v>
      </c>
      <c r="C292" s="31" t="s">
        <v>662</v>
      </c>
      <c r="D292" s="37" t="s">
        <v>435</v>
      </c>
      <c r="E292" s="19" t="s">
        <v>4</v>
      </c>
      <c r="F292" s="19" t="s">
        <v>476</v>
      </c>
      <c r="G292" s="23" t="s">
        <v>22</v>
      </c>
    </row>
    <row r="293" customFormat="false" ht="12.75" hidden="false" customHeight="false" outlineLevel="0" collapsed="false">
      <c r="A293" s="15"/>
      <c r="B293" s="39" t="s">
        <v>663</v>
      </c>
      <c r="C293" s="31" t="s">
        <v>664</v>
      </c>
      <c r="D293" s="37" t="s">
        <v>435</v>
      </c>
      <c r="E293" s="19" t="s">
        <v>4</v>
      </c>
      <c r="F293" s="19" t="s">
        <v>476</v>
      </c>
      <c r="G293" s="23" t="s">
        <v>22</v>
      </c>
    </row>
    <row r="294" customFormat="false" ht="12.75" hidden="false" customHeight="false" outlineLevel="0" collapsed="false">
      <c r="A294" s="15"/>
      <c r="B294" s="39" t="s">
        <v>665</v>
      </c>
      <c r="C294" s="31" t="s">
        <v>666</v>
      </c>
      <c r="D294" s="37" t="s">
        <v>435</v>
      </c>
      <c r="E294" s="19" t="s">
        <v>4</v>
      </c>
      <c r="F294" s="19" t="s">
        <v>476</v>
      </c>
      <c r="G294" s="23" t="s">
        <v>22</v>
      </c>
    </row>
    <row r="295" customFormat="false" ht="12.75" hidden="false" customHeight="false" outlineLevel="0" collapsed="false">
      <c r="A295" s="15"/>
      <c r="B295" s="39" t="s">
        <v>667</v>
      </c>
      <c r="C295" s="31" t="s">
        <v>668</v>
      </c>
      <c r="D295" s="37" t="s">
        <v>435</v>
      </c>
      <c r="E295" s="19" t="s">
        <v>4</v>
      </c>
      <c r="F295" s="19" t="s">
        <v>476</v>
      </c>
      <c r="G295" s="23" t="s">
        <v>22</v>
      </c>
    </row>
    <row r="296" customFormat="false" ht="12.75" hidden="false" customHeight="false" outlineLevel="0" collapsed="false">
      <c r="A296" s="15"/>
      <c r="B296" s="39" t="s">
        <v>669</v>
      </c>
      <c r="C296" s="31" t="s">
        <v>670</v>
      </c>
      <c r="D296" s="37" t="s">
        <v>435</v>
      </c>
      <c r="E296" s="19" t="s">
        <v>4</v>
      </c>
      <c r="F296" s="19" t="s">
        <v>476</v>
      </c>
      <c r="G296" s="23" t="s">
        <v>22</v>
      </c>
    </row>
    <row r="297" customFormat="false" ht="12.75" hidden="false" customHeight="false" outlineLevel="0" collapsed="false">
      <c r="A297" s="15"/>
      <c r="B297" s="39" t="s">
        <v>671</v>
      </c>
      <c r="C297" s="31" t="s">
        <v>672</v>
      </c>
      <c r="D297" s="37" t="s">
        <v>435</v>
      </c>
      <c r="E297" s="19" t="s">
        <v>4</v>
      </c>
      <c r="F297" s="19" t="s">
        <v>476</v>
      </c>
      <c r="G297" s="23" t="s">
        <v>22</v>
      </c>
    </row>
    <row r="298" customFormat="false" ht="12.75" hidden="false" customHeight="false" outlineLevel="0" collapsed="false">
      <c r="A298" s="15"/>
      <c r="B298" s="39" t="s">
        <v>673</v>
      </c>
      <c r="C298" s="31" t="s">
        <v>674</v>
      </c>
      <c r="D298" s="37" t="s">
        <v>435</v>
      </c>
      <c r="E298" s="19" t="s">
        <v>4</v>
      </c>
      <c r="F298" s="19" t="s">
        <v>476</v>
      </c>
      <c r="G298" s="23" t="s">
        <v>22</v>
      </c>
    </row>
    <row r="299" customFormat="false" ht="12.75" hidden="false" customHeight="false" outlineLevel="0" collapsed="false">
      <c r="A299" s="15"/>
      <c r="B299" s="39" t="s">
        <v>675</v>
      </c>
      <c r="C299" s="31" t="s">
        <v>676</v>
      </c>
      <c r="D299" s="37" t="s">
        <v>435</v>
      </c>
      <c r="E299" s="19" t="s">
        <v>4</v>
      </c>
      <c r="F299" s="19" t="s">
        <v>476</v>
      </c>
      <c r="G299" s="23" t="s">
        <v>22</v>
      </c>
    </row>
    <row r="300" customFormat="false" ht="12.75" hidden="false" customHeight="false" outlineLevel="0" collapsed="false">
      <c r="A300" s="15"/>
      <c r="B300" s="39" t="s">
        <v>677</v>
      </c>
      <c r="C300" s="31" t="s">
        <v>678</v>
      </c>
      <c r="D300" s="37" t="s">
        <v>435</v>
      </c>
      <c r="E300" s="19" t="s">
        <v>4</v>
      </c>
      <c r="F300" s="19" t="s">
        <v>476</v>
      </c>
      <c r="G300" s="23" t="s">
        <v>22</v>
      </c>
    </row>
    <row r="301" customFormat="false" ht="12.75" hidden="false" customHeight="false" outlineLevel="0" collapsed="false">
      <c r="A301" s="15"/>
      <c r="B301" s="39" t="s">
        <v>679</v>
      </c>
      <c r="C301" s="31" t="s">
        <v>680</v>
      </c>
      <c r="D301" s="37" t="s">
        <v>435</v>
      </c>
      <c r="E301" s="19" t="s">
        <v>4</v>
      </c>
      <c r="F301" s="19" t="s">
        <v>476</v>
      </c>
      <c r="G301" s="23" t="s">
        <v>22</v>
      </c>
    </row>
    <row r="302" customFormat="false" ht="12.75" hidden="false" customHeight="false" outlineLevel="0" collapsed="false">
      <c r="A302" s="15"/>
      <c r="B302" s="39" t="s">
        <v>681</v>
      </c>
      <c r="C302" s="31" t="s">
        <v>682</v>
      </c>
      <c r="D302" s="37" t="s">
        <v>435</v>
      </c>
      <c r="E302" s="19" t="s">
        <v>4</v>
      </c>
      <c r="F302" s="19" t="s">
        <v>476</v>
      </c>
      <c r="G302" s="23" t="s">
        <v>22</v>
      </c>
    </row>
    <row r="303" customFormat="false" ht="12.75" hidden="false" customHeight="false" outlineLevel="0" collapsed="false">
      <c r="A303" s="15"/>
      <c r="B303" s="39" t="s">
        <v>683</v>
      </c>
      <c r="C303" s="31" t="s">
        <v>684</v>
      </c>
      <c r="D303" s="37" t="s">
        <v>70</v>
      </c>
      <c r="E303" s="19" t="s">
        <v>4</v>
      </c>
      <c r="F303" s="19" t="s">
        <v>100</v>
      </c>
      <c r="G303" s="23" t="s">
        <v>101</v>
      </c>
    </row>
    <row r="304" customFormat="false" ht="12.75" hidden="false" customHeight="false" outlineLevel="0" collapsed="false">
      <c r="A304" s="15"/>
      <c r="B304" s="39" t="s">
        <v>685</v>
      </c>
      <c r="C304" s="31" t="s">
        <v>686</v>
      </c>
      <c r="D304" s="37" t="s">
        <v>70</v>
      </c>
      <c r="E304" s="19" t="s">
        <v>4</v>
      </c>
      <c r="F304" s="19" t="s">
        <v>625</v>
      </c>
      <c r="G304" s="23" t="s">
        <v>626</v>
      </c>
    </row>
    <row r="305" customFormat="false" ht="12.75" hidden="false" customHeight="false" outlineLevel="0" collapsed="false">
      <c r="A305" s="15"/>
      <c r="B305" s="39" t="s">
        <v>687</v>
      </c>
      <c r="C305" s="31" t="s">
        <v>688</v>
      </c>
      <c r="D305" s="37" t="s">
        <v>435</v>
      </c>
      <c r="E305" s="19" t="s">
        <v>4</v>
      </c>
      <c r="F305" s="19" t="s">
        <v>476</v>
      </c>
      <c r="G305" s="23" t="s">
        <v>22</v>
      </c>
    </row>
    <row r="306" customFormat="false" ht="12.75" hidden="false" customHeight="false" outlineLevel="0" collapsed="false">
      <c r="A306" s="15"/>
      <c r="B306" s="39" t="s">
        <v>689</v>
      </c>
      <c r="C306" s="31" t="s">
        <v>690</v>
      </c>
      <c r="D306" s="37" t="s">
        <v>435</v>
      </c>
      <c r="E306" s="19" t="s">
        <v>4</v>
      </c>
      <c r="F306" s="19" t="s">
        <v>476</v>
      </c>
      <c r="G306" s="23" t="s">
        <v>22</v>
      </c>
    </row>
    <row r="307" customFormat="false" ht="12.75" hidden="false" customHeight="false" outlineLevel="0" collapsed="false">
      <c r="A307" s="15"/>
      <c r="B307" s="39" t="s">
        <v>691</v>
      </c>
      <c r="C307" s="31" t="s">
        <v>692</v>
      </c>
      <c r="D307" s="37" t="s">
        <v>435</v>
      </c>
      <c r="E307" s="19" t="s">
        <v>4</v>
      </c>
      <c r="F307" s="19" t="s">
        <v>476</v>
      </c>
      <c r="G307" s="23" t="s">
        <v>22</v>
      </c>
    </row>
    <row r="308" customFormat="false" ht="12.75" hidden="false" customHeight="false" outlineLevel="0" collapsed="false">
      <c r="A308" s="15"/>
      <c r="B308" s="39" t="s">
        <v>693</v>
      </c>
      <c r="C308" s="31" t="s">
        <v>694</v>
      </c>
      <c r="D308" s="37" t="s">
        <v>435</v>
      </c>
      <c r="E308" s="19" t="s">
        <v>4</v>
      </c>
      <c r="F308" s="19" t="s">
        <v>476</v>
      </c>
      <c r="G308" s="23" t="s">
        <v>22</v>
      </c>
    </row>
    <row r="309" customFormat="false" ht="12.75" hidden="false" customHeight="false" outlineLevel="0" collapsed="false">
      <c r="A309" s="15"/>
      <c r="B309" s="39" t="s">
        <v>695</v>
      </c>
      <c r="C309" s="31" t="s">
        <v>696</v>
      </c>
      <c r="D309" s="37" t="s">
        <v>435</v>
      </c>
      <c r="E309" s="19" t="s">
        <v>4</v>
      </c>
      <c r="F309" s="19" t="s">
        <v>476</v>
      </c>
      <c r="G309" s="23" t="s">
        <v>22</v>
      </c>
    </row>
    <row r="310" customFormat="false" ht="12.75" hidden="false" customHeight="false" outlineLevel="0" collapsed="false">
      <c r="A310" s="15"/>
      <c r="B310" s="39" t="s">
        <v>697</v>
      </c>
      <c r="C310" s="31" t="s">
        <v>698</v>
      </c>
      <c r="D310" s="37" t="s">
        <v>435</v>
      </c>
      <c r="E310" s="19" t="s">
        <v>4</v>
      </c>
      <c r="F310" s="19" t="s">
        <v>476</v>
      </c>
      <c r="G310" s="23" t="s">
        <v>22</v>
      </c>
    </row>
    <row r="311" customFormat="false" ht="12.75" hidden="false" customHeight="false" outlineLevel="0" collapsed="false">
      <c r="A311" s="15"/>
      <c r="B311" s="39" t="s">
        <v>699</v>
      </c>
      <c r="C311" s="31" t="s">
        <v>700</v>
      </c>
      <c r="D311" s="37" t="s">
        <v>435</v>
      </c>
      <c r="E311" s="19" t="s">
        <v>4</v>
      </c>
      <c r="F311" s="19" t="s">
        <v>476</v>
      </c>
      <c r="G311" s="23" t="s">
        <v>22</v>
      </c>
    </row>
    <row r="312" customFormat="false" ht="12.75" hidden="false" customHeight="false" outlineLevel="0" collapsed="false">
      <c r="A312" s="15"/>
      <c r="B312" s="39" t="s">
        <v>701</v>
      </c>
      <c r="C312" s="31" t="s">
        <v>702</v>
      </c>
      <c r="D312" s="37" t="s">
        <v>435</v>
      </c>
      <c r="E312" s="19" t="s">
        <v>4</v>
      </c>
      <c r="F312" s="19" t="s">
        <v>476</v>
      </c>
      <c r="G312" s="23" t="s">
        <v>22</v>
      </c>
    </row>
    <row r="313" customFormat="false" ht="12.75" hidden="false" customHeight="false" outlineLevel="0" collapsed="false">
      <c r="A313" s="15"/>
      <c r="B313" s="39" t="s">
        <v>703</v>
      </c>
      <c r="C313" s="31" t="s">
        <v>704</v>
      </c>
      <c r="D313" s="37" t="s">
        <v>435</v>
      </c>
      <c r="E313" s="19" t="s">
        <v>4</v>
      </c>
      <c r="F313" s="19" t="s">
        <v>476</v>
      </c>
      <c r="G313" s="23" t="s">
        <v>22</v>
      </c>
    </row>
    <row r="314" customFormat="false" ht="12.75" hidden="false" customHeight="false" outlineLevel="0" collapsed="false">
      <c r="A314" s="15"/>
      <c r="B314" s="39" t="s">
        <v>705</v>
      </c>
      <c r="C314" s="31" t="s">
        <v>706</v>
      </c>
      <c r="D314" s="37" t="s">
        <v>435</v>
      </c>
      <c r="E314" s="19" t="s">
        <v>4</v>
      </c>
      <c r="F314" s="19" t="s">
        <v>476</v>
      </c>
      <c r="G314" s="23" t="s">
        <v>22</v>
      </c>
    </row>
    <row r="315" customFormat="false" ht="12.75" hidden="false" customHeight="false" outlineLevel="0" collapsed="false">
      <c r="A315" s="15"/>
      <c r="B315" s="39" t="s">
        <v>707</v>
      </c>
      <c r="C315" s="31" t="s">
        <v>708</v>
      </c>
      <c r="D315" s="37" t="s">
        <v>435</v>
      </c>
      <c r="E315" s="19" t="s">
        <v>4</v>
      </c>
      <c r="F315" s="19" t="s">
        <v>476</v>
      </c>
      <c r="G315" s="23" t="s">
        <v>22</v>
      </c>
    </row>
    <row r="316" customFormat="false" ht="12.75" hidden="false" customHeight="false" outlineLevel="0" collapsed="false">
      <c r="A316" s="15"/>
      <c r="B316" s="39" t="s">
        <v>709</v>
      </c>
      <c r="C316" s="31" t="s">
        <v>710</v>
      </c>
      <c r="D316" s="37" t="s">
        <v>435</v>
      </c>
      <c r="E316" s="19" t="s">
        <v>4</v>
      </c>
      <c r="F316" s="19" t="s">
        <v>476</v>
      </c>
      <c r="G316" s="23" t="s">
        <v>22</v>
      </c>
    </row>
    <row r="317" customFormat="false" ht="12.75" hidden="false" customHeight="false" outlineLevel="0" collapsed="false">
      <c r="A317" s="15"/>
      <c r="B317" s="39" t="s">
        <v>711</v>
      </c>
      <c r="C317" s="31" t="s">
        <v>712</v>
      </c>
      <c r="D317" s="37" t="s">
        <v>435</v>
      </c>
      <c r="E317" s="19" t="s">
        <v>4</v>
      </c>
      <c r="F317" s="19" t="s">
        <v>476</v>
      </c>
      <c r="G317" s="23" t="s">
        <v>22</v>
      </c>
    </row>
    <row r="318" customFormat="false" ht="12.75" hidden="false" customHeight="false" outlineLevel="0" collapsed="false">
      <c r="A318" s="15"/>
      <c r="B318" s="39" t="s">
        <v>713</v>
      </c>
      <c r="C318" s="31" t="s">
        <v>714</v>
      </c>
      <c r="D318" s="37" t="s">
        <v>70</v>
      </c>
      <c r="E318" s="19" t="s">
        <v>4</v>
      </c>
      <c r="F318" s="19" t="s">
        <v>100</v>
      </c>
      <c r="G318" s="23" t="s">
        <v>101</v>
      </c>
    </row>
    <row r="319" customFormat="false" ht="12.75" hidden="false" customHeight="false" outlineLevel="0" collapsed="false">
      <c r="A319" s="15"/>
      <c r="B319" s="39" t="s">
        <v>715</v>
      </c>
      <c r="C319" s="31" t="s">
        <v>716</v>
      </c>
      <c r="D319" s="37" t="s">
        <v>70</v>
      </c>
      <c r="E319" s="19" t="s">
        <v>4</v>
      </c>
      <c r="F319" s="19" t="s">
        <v>625</v>
      </c>
      <c r="G319" s="23" t="s">
        <v>626</v>
      </c>
    </row>
    <row r="320" customFormat="false" ht="12.75" hidden="false" customHeight="false" outlineLevel="0" collapsed="false">
      <c r="A320" s="15"/>
      <c r="B320" s="39" t="s">
        <v>717</v>
      </c>
      <c r="C320" s="31" t="s">
        <v>718</v>
      </c>
      <c r="D320" s="37" t="s">
        <v>435</v>
      </c>
      <c r="E320" s="19" t="s">
        <v>4</v>
      </c>
      <c r="F320" s="19" t="s">
        <v>476</v>
      </c>
      <c r="G320" s="23" t="s">
        <v>22</v>
      </c>
    </row>
    <row r="321" customFormat="false" ht="12.75" hidden="false" customHeight="false" outlineLevel="0" collapsed="false">
      <c r="A321" s="15"/>
      <c r="B321" s="39" t="s">
        <v>719</v>
      </c>
      <c r="C321" s="31" t="s">
        <v>720</v>
      </c>
      <c r="D321" s="37" t="s">
        <v>435</v>
      </c>
      <c r="E321" s="19" t="s">
        <v>4</v>
      </c>
      <c r="F321" s="19" t="s">
        <v>476</v>
      </c>
      <c r="G321" s="23" t="s">
        <v>22</v>
      </c>
    </row>
    <row r="322" customFormat="false" ht="12.75" hidden="false" customHeight="false" outlineLevel="0" collapsed="false">
      <c r="A322" s="15"/>
      <c r="B322" s="39" t="s">
        <v>721</v>
      </c>
      <c r="C322" s="31" t="s">
        <v>722</v>
      </c>
      <c r="D322" s="37" t="s">
        <v>435</v>
      </c>
      <c r="E322" s="19" t="s">
        <v>4</v>
      </c>
      <c r="F322" s="19" t="s">
        <v>476</v>
      </c>
      <c r="G322" s="23" t="s">
        <v>22</v>
      </c>
    </row>
    <row r="323" customFormat="false" ht="12.75" hidden="false" customHeight="false" outlineLevel="0" collapsed="false">
      <c r="A323" s="15"/>
      <c r="B323" s="39" t="s">
        <v>723</v>
      </c>
      <c r="C323" s="31" t="s">
        <v>724</v>
      </c>
      <c r="D323" s="37" t="s">
        <v>435</v>
      </c>
      <c r="E323" s="19" t="s">
        <v>4</v>
      </c>
      <c r="F323" s="19" t="s">
        <v>476</v>
      </c>
      <c r="G323" s="23" t="s">
        <v>22</v>
      </c>
    </row>
    <row r="324" customFormat="false" ht="12.75" hidden="false" customHeight="false" outlineLevel="0" collapsed="false">
      <c r="A324" s="15"/>
      <c r="B324" s="39" t="s">
        <v>725</v>
      </c>
      <c r="C324" s="31" t="s">
        <v>726</v>
      </c>
      <c r="D324" s="37" t="s">
        <v>435</v>
      </c>
      <c r="E324" s="19" t="s">
        <v>4</v>
      </c>
      <c r="F324" s="19" t="s">
        <v>476</v>
      </c>
      <c r="G324" s="23" t="s">
        <v>22</v>
      </c>
    </row>
    <row r="325" customFormat="false" ht="12.75" hidden="false" customHeight="false" outlineLevel="0" collapsed="false">
      <c r="A325" s="15"/>
      <c r="B325" s="39" t="s">
        <v>727</v>
      </c>
      <c r="C325" s="31" t="s">
        <v>728</v>
      </c>
      <c r="D325" s="37" t="s">
        <v>435</v>
      </c>
      <c r="E325" s="19" t="s">
        <v>4</v>
      </c>
      <c r="F325" s="19" t="s">
        <v>476</v>
      </c>
      <c r="G325" s="23" t="s">
        <v>22</v>
      </c>
    </row>
    <row r="326" customFormat="false" ht="12.75" hidden="false" customHeight="false" outlineLevel="0" collapsed="false">
      <c r="A326" s="15"/>
      <c r="B326" s="39" t="s">
        <v>729</v>
      </c>
      <c r="C326" s="31" t="s">
        <v>730</v>
      </c>
      <c r="D326" s="37" t="s">
        <v>435</v>
      </c>
      <c r="E326" s="19" t="s">
        <v>4</v>
      </c>
      <c r="F326" s="19" t="s">
        <v>476</v>
      </c>
      <c r="G326" s="23" t="s">
        <v>22</v>
      </c>
    </row>
    <row r="327" customFormat="false" ht="12.75" hidden="false" customHeight="false" outlineLevel="0" collapsed="false">
      <c r="A327" s="15"/>
      <c r="B327" s="39" t="s">
        <v>731</v>
      </c>
      <c r="C327" s="31" t="s">
        <v>732</v>
      </c>
      <c r="D327" s="37" t="s">
        <v>435</v>
      </c>
      <c r="E327" s="19" t="s">
        <v>4</v>
      </c>
      <c r="F327" s="19" t="s">
        <v>476</v>
      </c>
      <c r="G327" s="23" t="s">
        <v>22</v>
      </c>
    </row>
    <row r="328" customFormat="false" ht="12.75" hidden="false" customHeight="false" outlineLevel="0" collapsed="false">
      <c r="A328" s="15"/>
      <c r="B328" s="39" t="s">
        <v>733</v>
      </c>
      <c r="C328" s="31" t="s">
        <v>734</v>
      </c>
      <c r="D328" s="37" t="s">
        <v>435</v>
      </c>
      <c r="E328" s="19" t="s">
        <v>4</v>
      </c>
      <c r="F328" s="19" t="s">
        <v>476</v>
      </c>
      <c r="G328" s="23" t="s">
        <v>22</v>
      </c>
    </row>
    <row r="329" customFormat="false" ht="12.75" hidden="false" customHeight="false" outlineLevel="0" collapsed="false">
      <c r="A329" s="15"/>
      <c r="B329" s="39" t="s">
        <v>735</v>
      </c>
      <c r="C329" s="31" t="s">
        <v>736</v>
      </c>
      <c r="D329" s="37" t="s">
        <v>435</v>
      </c>
      <c r="E329" s="19" t="s">
        <v>4</v>
      </c>
      <c r="F329" s="19" t="s">
        <v>476</v>
      </c>
      <c r="G329" s="23" t="s">
        <v>22</v>
      </c>
    </row>
    <row r="330" customFormat="false" ht="12.75" hidden="false" customHeight="false" outlineLevel="0" collapsed="false">
      <c r="A330" s="15"/>
      <c r="B330" s="39" t="s">
        <v>737</v>
      </c>
      <c r="C330" s="31" t="s">
        <v>738</v>
      </c>
      <c r="D330" s="37" t="s">
        <v>435</v>
      </c>
      <c r="E330" s="19" t="s">
        <v>4</v>
      </c>
      <c r="F330" s="19" t="s">
        <v>476</v>
      </c>
      <c r="G330" s="23" t="s">
        <v>22</v>
      </c>
    </row>
    <row r="331" customFormat="false" ht="12.75" hidden="false" customHeight="false" outlineLevel="0" collapsed="false">
      <c r="A331" s="15"/>
      <c r="B331" s="39" t="s">
        <v>739</v>
      </c>
      <c r="C331" s="31" t="s">
        <v>740</v>
      </c>
      <c r="D331" s="37" t="s">
        <v>435</v>
      </c>
      <c r="E331" s="19" t="s">
        <v>4</v>
      </c>
      <c r="F331" s="19" t="s">
        <v>476</v>
      </c>
      <c r="G331" s="23" t="s">
        <v>22</v>
      </c>
    </row>
    <row r="332" customFormat="false" ht="12.75" hidden="false" customHeight="false" outlineLevel="0" collapsed="false">
      <c r="A332" s="15"/>
      <c r="B332" s="39" t="s">
        <v>741</v>
      </c>
      <c r="C332" s="31" t="s">
        <v>742</v>
      </c>
      <c r="D332" s="37" t="s">
        <v>435</v>
      </c>
      <c r="E332" s="19" t="s">
        <v>4</v>
      </c>
      <c r="F332" s="19" t="s">
        <v>476</v>
      </c>
      <c r="G332" s="23" t="s">
        <v>22</v>
      </c>
    </row>
    <row r="333" customFormat="false" ht="12.75" hidden="false" customHeight="false" outlineLevel="0" collapsed="false">
      <c r="A333" s="15"/>
      <c r="B333" s="39" t="s">
        <v>743</v>
      </c>
      <c r="C333" s="31" t="s">
        <v>744</v>
      </c>
      <c r="D333" s="37" t="s">
        <v>70</v>
      </c>
      <c r="E333" s="19" t="s">
        <v>4</v>
      </c>
      <c r="F333" s="19" t="s">
        <v>100</v>
      </c>
      <c r="G333" s="23" t="s">
        <v>101</v>
      </c>
    </row>
    <row r="334" customFormat="false" ht="12.75" hidden="false" customHeight="false" outlineLevel="0" collapsed="false">
      <c r="A334" s="15"/>
      <c r="B334" s="39" t="s">
        <v>745</v>
      </c>
      <c r="C334" s="31" t="s">
        <v>746</v>
      </c>
      <c r="D334" s="37" t="s">
        <v>70</v>
      </c>
      <c r="E334" s="19" t="s">
        <v>4</v>
      </c>
      <c r="F334" s="19" t="s">
        <v>625</v>
      </c>
      <c r="G334" s="23" t="s">
        <v>626</v>
      </c>
    </row>
    <row r="335" customFormat="false" ht="12.75" hidden="false" customHeight="false" outlineLevel="0" collapsed="false">
      <c r="A335" s="15"/>
      <c r="B335" s="39" t="s">
        <v>747</v>
      </c>
      <c r="C335" s="31" t="s">
        <v>748</v>
      </c>
      <c r="D335" s="37" t="s">
        <v>435</v>
      </c>
      <c r="E335" s="19" t="s">
        <v>4</v>
      </c>
      <c r="F335" s="19" t="s">
        <v>476</v>
      </c>
      <c r="G335" s="23" t="s">
        <v>22</v>
      </c>
    </row>
    <row r="336" customFormat="false" ht="12.75" hidden="false" customHeight="false" outlineLevel="0" collapsed="false">
      <c r="A336" s="15"/>
      <c r="B336" s="39" t="s">
        <v>749</v>
      </c>
      <c r="C336" s="31" t="s">
        <v>750</v>
      </c>
      <c r="D336" s="37" t="s">
        <v>435</v>
      </c>
      <c r="E336" s="19" t="s">
        <v>4</v>
      </c>
      <c r="F336" s="19" t="s">
        <v>476</v>
      </c>
      <c r="G336" s="23" t="s">
        <v>22</v>
      </c>
    </row>
    <row r="337" customFormat="false" ht="12.75" hidden="false" customHeight="false" outlineLevel="0" collapsed="false">
      <c r="A337" s="15"/>
      <c r="B337" s="39" t="s">
        <v>751</v>
      </c>
      <c r="C337" s="31" t="s">
        <v>752</v>
      </c>
      <c r="D337" s="37" t="s">
        <v>435</v>
      </c>
      <c r="E337" s="19" t="s">
        <v>4</v>
      </c>
      <c r="F337" s="19" t="s">
        <v>476</v>
      </c>
      <c r="G337" s="23" t="s">
        <v>22</v>
      </c>
    </row>
    <row r="338" customFormat="false" ht="12.75" hidden="false" customHeight="false" outlineLevel="0" collapsed="false">
      <c r="A338" s="15"/>
      <c r="B338" s="39" t="s">
        <v>753</v>
      </c>
      <c r="C338" s="31" t="s">
        <v>754</v>
      </c>
      <c r="D338" s="37" t="s">
        <v>435</v>
      </c>
      <c r="E338" s="19" t="s">
        <v>4</v>
      </c>
      <c r="F338" s="19" t="s">
        <v>476</v>
      </c>
      <c r="G338" s="23" t="s">
        <v>22</v>
      </c>
    </row>
    <row r="339" customFormat="false" ht="12.75" hidden="false" customHeight="false" outlineLevel="0" collapsed="false">
      <c r="A339" s="15"/>
      <c r="B339" s="39" t="s">
        <v>755</v>
      </c>
      <c r="C339" s="31" t="s">
        <v>756</v>
      </c>
      <c r="D339" s="37" t="s">
        <v>435</v>
      </c>
      <c r="E339" s="19" t="s">
        <v>4</v>
      </c>
      <c r="F339" s="19" t="s">
        <v>476</v>
      </c>
      <c r="G339" s="23" t="s">
        <v>22</v>
      </c>
    </row>
    <row r="340" customFormat="false" ht="12.75" hidden="false" customHeight="false" outlineLevel="0" collapsed="false">
      <c r="A340" s="15"/>
      <c r="B340" s="39" t="s">
        <v>757</v>
      </c>
      <c r="C340" s="31" t="s">
        <v>758</v>
      </c>
      <c r="D340" s="37" t="s">
        <v>435</v>
      </c>
      <c r="E340" s="19" t="s">
        <v>4</v>
      </c>
      <c r="F340" s="19" t="s">
        <v>476</v>
      </c>
      <c r="G340" s="23" t="s">
        <v>22</v>
      </c>
    </row>
    <row r="341" customFormat="false" ht="12.75" hidden="false" customHeight="false" outlineLevel="0" collapsed="false">
      <c r="A341" s="15"/>
      <c r="B341" s="39" t="s">
        <v>759</v>
      </c>
      <c r="C341" s="31" t="s">
        <v>760</v>
      </c>
      <c r="D341" s="37" t="s">
        <v>435</v>
      </c>
      <c r="E341" s="19" t="s">
        <v>4</v>
      </c>
      <c r="F341" s="19" t="s">
        <v>476</v>
      </c>
      <c r="G341" s="23" t="s">
        <v>22</v>
      </c>
    </row>
    <row r="342" customFormat="false" ht="12.75" hidden="false" customHeight="false" outlineLevel="0" collapsed="false">
      <c r="A342" s="15"/>
      <c r="B342" s="39" t="s">
        <v>761</v>
      </c>
      <c r="C342" s="31" t="s">
        <v>762</v>
      </c>
      <c r="D342" s="37" t="s">
        <v>435</v>
      </c>
      <c r="E342" s="19" t="s">
        <v>4</v>
      </c>
      <c r="F342" s="19" t="s">
        <v>476</v>
      </c>
      <c r="G342" s="23" t="s">
        <v>22</v>
      </c>
    </row>
    <row r="343" customFormat="false" ht="12.75" hidden="false" customHeight="false" outlineLevel="0" collapsed="false">
      <c r="A343" s="15"/>
      <c r="B343" s="39" t="s">
        <v>763</v>
      </c>
      <c r="C343" s="31" t="s">
        <v>764</v>
      </c>
      <c r="D343" s="37" t="s">
        <v>435</v>
      </c>
      <c r="E343" s="19" t="s">
        <v>4</v>
      </c>
      <c r="F343" s="19" t="s">
        <v>476</v>
      </c>
      <c r="G343" s="23" t="s">
        <v>22</v>
      </c>
    </row>
    <row r="344" customFormat="false" ht="12.75" hidden="false" customHeight="false" outlineLevel="0" collapsed="false">
      <c r="A344" s="15"/>
      <c r="B344" s="39" t="s">
        <v>765</v>
      </c>
      <c r="C344" s="31" t="s">
        <v>766</v>
      </c>
      <c r="D344" s="37" t="s">
        <v>435</v>
      </c>
      <c r="E344" s="19" t="s">
        <v>4</v>
      </c>
      <c r="F344" s="19" t="s">
        <v>476</v>
      </c>
      <c r="G344" s="23" t="s">
        <v>22</v>
      </c>
    </row>
    <row r="345" customFormat="false" ht="12.75" hidden="false" customHeight="false" outlineLevel="0" collapsed="false">
      <c r="A345" s="15"/>
      <c r="B345" s="39" t="s">
        <v>767</v>
      </c>
      <c r="C345" s="31" t="s">
        <v>768</v>
      </c>
      <c r="D345" s="37" t="s">
        <v>435</v>
      </c>
      <c r="E345" s="19" t="s">
        <v>4</v>
      </c>
      <c r="F345" s="19" t="s">
        <v>476</v>
      </c>
      <c r="G345" s="23" t="s">
        <v>22</v>
      </c>
    </row>
    <row r="346" customFormat="false" ht="12.75" hidden="false" customHeight="false" outlineLevel="0" collapsed="false">
      <c r="A346" s="15"/>
      <c r="B346" s="39" t="s">
        <v>769</v>
      </c>
      <c r="C346" s="31" t="s">
        <v>770</v>
      </c>
      <c r="D346" s="37" t="s">
        <v>435</v>
      </c>
      <c r="E346" s="19" t="s">
        <v>4</v>
      </c>
      <c r="F346" s="19" t="s">
        <v>476</v>
      </c>
      <c r="G346" s="23" t="s">
        <v>22</v>
      </c>
    </row>
    <row r="347" customFormat="false" ht="12.75" hidden="false" customHeight="false" outlineLevel="0" collapsed="false">
      <c r="A347" s="15"/>
      <c r="B347" s="39" t="s">
        <v>771</v>
      </c>
      <c r="C347" s="31" t="s">
        <v>772</v>
      </c>
      <c r="D347" s="37" t="s">
        <v>435</v>
      </c>
      <c r="E347" s="19" t="s">
        <v>4</v>
      </c>
      <c r="F347" s="19" t="s">
        <v>476</v>
      </c>
      <c r="G347" s="23" t="s">
        <v>22</v>
      </c>
    </row>
    <row r="348" customFormat="false" ht="12.75" hidden="false" customHeight="false" outlineLevel="0" collapsed="false">
      <c r="A348" s="15"/>
      <c r="B348" s="39" t="s">
        <v>773</v>
      </c>
      <c r="C348" s="31" t="s">
        <v>774</v>
      </c>
      <c r="D348" s="37" t="s">
        <v>70</v>
      </c>
      <c r="E348" s="19" t="s">
        <v>4</v>
      </c>
      <c r="F348" s="19" t="s">
        <v>100</v>
      </c>
      <c r="G348" s="23" t="s">
        <v>101</v>
      </c>
    </row>
    <row r="349" customFormat="false" ht="12.75" hidden="false" customHeight="false" outlineLevel="0" collapsed="false">
      <c r="A349" s="15"/>
      <c r="B349" s="39" t="s">
        <v>775</v>
      </c>
      <c r="C349" s="31" t="s">
        <v>776</v>
      </c>
      <c r="D349" s="37" t="s">
        <v>70</v>
      </c>
      <c r="E349" s="19" t="s">
        <v>4</v>
      </c>
      <c r="F349" s="19" t="s">
        <v>625</v>
      </c>
      <c r="G349" s="23" t="s">
        <v>626</v>
      </c>
    </row>
    <row r="350" customFormat="false" ht="12.75" hidden="false" customHeight="false" outlineLevel="0" collapsed="false">
      <c r="A350" s="15"/>
      <c r="B350" s="39" t="s">
        <v>777</v>
      </c>
      <c r="C350" s="31" t="s">
        <v>778</v>
      </c>
      <c r="D350" s="37" t="s">
        <v>435</v>
      </c>
      <c r="E350" s="19" t="s">
        <v>4</v>
      </c>
      <c r="F350" s="19" t="s">
        <v>476</v>
      </c>
      <c r="G350" s="23" t="s">
        <v>22</v>
      </c>
    </row>
    <row r="351" customFormat="false" ht="12.75" hidden="false" customHeight="false" outlineLevel="0" collapsed="false">
      <c r="A351" s="15"/>
      <c r="B351" s="39" t="s">
        <v>779</v>
      </c>
      <c r="C351" s="31" t="s">
        <v>780</v>
      </c>
      <c r="D351" s="37" t="s">
        <v>435</v>
      </c>
      <c r="E351" s="19" t="s">
        <v>4</v>
      </c>
      <c r="F351" s="19" t="s">
        <v>476</v>
      </c>
      <c r="G351" s="23" t="s">
        <v>22</v>
      </c>
    </row>
    <row r="352" customFormat="false" ht="12.75" hidden="false" customHeight="false" outlineLevel="0" collapsed="false">
      <c r="A352" s="15"/>
      <c r="B352" s="39" t="s">
        <v>781</v>
      </c>
      <c r="C352" s="31" t="s">
        <v>782</v>
      </c>
      <c r="D352" s="37" t="s">
        <v>435</v>
      </c>
      <c r="E352" s="19" t="s">
        <v>4</v>
      </c>
      <c r="F352" s="19" t="s">
        <v>476</v>
      </c>
      <c r="G352" s="23" t="s">
        <v>22</v>
      </c>
    </row>
    <row r="353" customFormat="false" ht="12.75" hidden="false" customHeight="false" outlineLevel="0" collapsed="false">
      <c r="A353" s="15"/>
      <c r="B353" s="39" t="s">
        <v>783</v>
      </c>
      <c r="C353" s="31" t="s">
        <v>784</v>
      </c>
      <c r="D353" s="37" t="s">
        <v>435</v>
      </c>
      <c r="E353" s="19" t="s">
        <v>4</v>
      </c>
      <c r="F353" s="19" t="s">
        <v>476</v>
      </c>
      <c r="G353" s="23" t="s">
        <v>22</v>
      </c>
    </row>
    <row r="354" customFormat="false" ht="12.75" hidden="false" customHeight="false" outlineLevel="0" collapsed="false">
      <c r="A354" s="15"/>
      <c r="B354" s="39" t="s">
        <v>785</v>
      </c>
      <c r="C354" s="31" t="s">
        <v>786</v>
      </c>
      <c r="D354" s="37" t="s">
        <v>435</v>
      </c>
      <c r="E354" s="19" t="s">
        <v>4</v>
      </c>
      <c r="F354" s="19" t="s">
        <v>476</v>
      </c>
      <c r="G354" s="23" t="s">
        <v>22</v>
      </c>
    </row>
    <row r="355" customFormat="false" ht="12.75" hidden="false" customHeight="false" outlineLevel="0" collapsed="false">
      <c r="A355" s="15"/>
      <c r="B355" s="39" t="s">
        <v>787</v>
      </c>
      <c r="C355" s="31" t="s">
        <v>788</v>
      </c>
      <c r="D355" s="37" t="s">
        <v>435</v>
      </c>
      <c r="E355" s="19" t="s">
        <v>4</v>
      </c>
      <c r="F355" s="19" t="s">
        <v>476</v>
      </c>
      <c r="G355" s="23" t="s">
        <v>22</v>
      </c>
    </row>
    <row r="356" customFormat="false" ht="12.75" hidden="false" customHeight="false" outlineLevel="0" collapsed="false">
      <c r="A356" s="15"/>
      <c r="B356" s="39" t="s">
        <v>789</v>
      </c>
      <c r="C356" s="31" t="s">
        <v>790</v>
      </c>
      <c r="D356" s="37" t="s">
        <v>435</v>
      </c>
      <c r="E356" s="19" t="s">
        <v>4</v>
      </c>
      <c r="F356" s="19" t="s">
        <v>476</v>
      </c>
      <c r="G356" s="23" t="s">
        <v>22</v>
      </c>
    </row>
    <row r="357" customFormat="false" ht="12.75" hidden="false" customHeight="false" outlineLevel="0" collapsed="false">
      <c r="A357" s="15"/>
      <c r="B357" s="39" t="s">
        <v>791</v>
      </c>
      <c r="C357" s="31" t="s">
        <v>792</v>
      </c>
      <c r="D357" s="37" t="s">
        <v>435</v>
      </c>
      <c r="E357" s="19" t="s">
        <v>4</v>
      </c>
      <c r="F357" s="19" t="s">
        <v>476</v>
      </c>
      <c r="G357" s="23" t="s">
        <v>22</v>
      </c>
    </row>
    <row r="358" customFormat="false" ht="12.75" hidden="false" customHeight="false" outlineLevel="0" collapsed="false">
      <c r="A358" s="15"/>
      <c r="B358" s="39" t="s">
        <v>793</v>
      </c>
      <c r="C358" s="31" t="s">
        <v>794</v>
      </c>
      <c r="D358" s="37" t="s">
        <v>435</v>
      </c>
      <c r="E358" s="19" t="s">
        <v>4</v>
      </c>
      <c r="F358" s="19" t="s">
        <v>476</v>
      </c>
      <c r="G358" s="23" t="s">
        <v>22</v>
      </c>
    </row>
    <row r="359" customFormat="false" ht="12.75" hidden="false" customHeight="false" outlineLevel="0" collapsed="false">
      <c r="A359" s="15"/>
      <c r="B359" s="39" t="s">
        <v>795</v>
      </c>
      <c r="C359" s="31" t="s">
        <v>796</v>
      </c>
      <c r="D359" s="37" t="s">
        <v>435</v>
      </c>
      <c r="E359" s="19" t="s">
        <v>4</v>
      </c>
      <c r="F359" s="19" t="s">
        <v>476</v>
      </c>
      <c r="G359" s="23" t="s">
        <v>22</v>
      </c>
    </row>
    <row r="360" customFormat="false" ht="12.75" hidden="false" customHeight="false" outlineLevel="0" collapsed="false">
      <c r="A360" s="15"/>
      <c r="B360" s="39" t="s">
        <v>797</v>
      </c>
      <c r="C360" s="31" t="s">
        <v>798</v>
      </c>
      <c r="D360" s="37" t="s">
        <v>435</v>
      </c>
      <c r="E360" s="19" t="s">
        <v>4</v>
      </c>
      <c r="F360" s="19" t="s">
        <v>476</v>
      </c>
      <c r="G360" s="23" t="s">
        <v>22</v>
      </c>
    </row>
    <row r="361" customFormat="false" ht="12.75" hidden="false" customHeight="false" outlineLevel="0" collapsed="false">
      <c r="A361" s="15"/>
      <c r="B361" s="39" t="s">
        <v>799</v>
      </c>
      <c r="C361" s="31" t="s">
        <v>800</v>
      </c>
      <c r="D361" s="37" t="s">
        <v>435</v>
      </c>
      <c r="E361" s="19" t="s">
        <v>4</v>
      </c>
      <c r="F361" s="19" t="s">
        <v>476</v>
      </c>
      <c r="G361" s="23" t="s">
        <v>22</v>
      </c>
    </row>
    <row r="362" customFormat="false" ht="12.75" hidden="false" customHeight="false" outlineLevel="0" collapsed="false">
      <c r="A362" s="15"/>
      <c r="B362" s="39" t="s">
        <v>801</v>
      </c>
      <c r="C362" s="31" t="s">
        <v>802</v>
      </c>
      <c r="D362" s="37" t="s">
        <v>435</v>
      </c>
      <c r="E362" s="19" t="s">
        <v>4</v>
      </c>
      <c r="F362" s="19" t="s">
        <v>476</v>
      </c>
      <c r="G362" s="23" t="s">
        <v>22</v>
      </c>
    </row>
    <row r="363" customFormat="false" ht="12.75" hidden="false" customHeight="false" outlineLevel="0" collapsed="false">
      <c r="A363" s="15"/>
      <c r="B363" s="39" t="s">
        <v>803</v>
      </c>
      <c r="C363" s="31" t="s">
        <v>804</v>
      </c>
      <c r="D363" s="37" t="s">
        <v>70</v>
      </c>
      <c r="E363" s="19" t="s">
        <v>4</v>
      </c>
      <c r="F363" s="19" t="s">
        <v>100</v>
      </c>
      <c r="G363" s="23" t="s">
        <v>101</v>
      </c>
    </row>
    <row r="364" customFormat="false" ht="12.75" hidden="false" customHeight="false" outlineLevel="0" collapsed="false">
      <c r="A364" s="15"/>
      <c r="B364" s="39" t="s">
        <v>805</v>
      </c>
      <c r="C364" s="31" t="s">
        <v>806</v>
      </c>
      <c r="D364" s="37" t="s">
        <v>70</v>
      </c>
      <c r="E364" s="19" t="s">
        <v>4</v>
      </c>
      <c r="F364" s="19" t="s">
        <v>625</v>
      </c>
      <c r="G364" s="23" t="s">
        <v>626</v>
      </c>
    </row>
    <row r="365" customFormat="false" ht="12.75" hidden="false" customHeight="false" outlineLevel="0" collapsed="false">
      <c r="A365" s="15"/>
      <c r="B365" s="39" t="s">
        <v>807</v>
      </c>
      <c r="C365" s="31" t="s">
        <v>808</v>
      </c>
      <c r="D365" s="37" t="s">
        <v>435</v>
      </c>
      <c r="E365" s="19" t="s">
        <v>4</v>
      </c>
      <c r="F365" s="19" t="s">
        <v>476</v>
      </c>
      <c r="G365" s="23" t="s">
        <v>22</v>
      </c>
    </row>
    <row r="366" customFormat="false" ht="12.75" hidden="false" customHeight="false" outlineLevel="0" collapsed="false">
      <c r="A366" s="15"/>
      <c r="B366" s="39" t="s">
        <v>809</v>
      </c>
      <c r="C366" s="31" t="s">
        <v>810</v>
      </c>
      <c r="D366" s="37" t="s">
        <v>435</v>
      </c>
      <c r="E366" s="19" t="s">
        <v>4</v>
      </c>
      <c r="F366" s="19" t="s">
        <v>476</v>
      </c>
      <c r="G366" s="23" t="s">
        <v>22</v>
      </c>
    </row>
    <row r="367" customFormat="false" ht="12.75" hidden="false" customHeight="false" outlineLevel="0" collapsed="false">
      <c r="A367" s="15"/>
      <c r="B367" s="39" t="s">
        <v>811</v>
      </c>
      <c r="C367" s="31" t="s">
        <v>812</v>
      </c>
      <c r="D367" s="37" t="s">
        <v>435</v>
      </c>
      <c r="E367" s="19" t="s">
        <v>4</v>
      </c>
      <c r="F367" s="19" t="s">
        <v>476</v>
      </c>
      <c r="G367" s="23" t="s">
        <v>22</v>
      </c>
    </row>
    <row r="368" customFormat="false" ht="12.75" hidden="false" customHeight="false" outlineLevel="0" collapsed="false">
      <c r="A368" s="15"/>
      <c r="B368" s="39" t="s">
        <v>813</v>
      </c>
      <c r="C368" s="31" t="s">
        <v>814</v>
      </c>
      <c r="D368" s="37" t="s">
        <v>435</v>
      </c>
      <c r="E368" s="19" t="s">
        <v>4</v>
      </c>
      <c r="F368" s="19" t="s">
        <v>476</v>
      </c>
      <c r="G368" s="23" t="s">
        <v>22</v>
      </c>
    </row>
    <row r="369" customFormat="false" ht="12.75" hidden="false" customHeight="false" outlineLevel="0" collapsed="false">
      <c r="A369" s="15"/>
      <c r="B369" s="39" t="s">
        <v>815</v>
      </c>
      <c r="C369" s="31" t="s">
        <v>816</v>
      </c>
      <c r="D369" s="37" t="s">
        <v>435</v>
      </c>
      <c r="E369" s="19" t="s">
        <v>4</v>
      </c>
      <c r="F369" s="19" t="s">
        <v>476</v>
      </c>
      <c r="G369" s="23" t="s">
        <v>22</v>
      </c>
    </row>
    <row r="370" customFormat="false" ht="12.75" hidden="false" customHeight="false" outlineLevel="0" collapsed="false">
      <c r="A370" s="15"/>
      <c r="B370" s="39" t="s">
        <v>817</v>
      </c>
      <c r="C370" s="31" t="s">
        <v>818</v>
      </c>
      <c r="D370" s="37" t="s">
        <v>435</v>
      </c>
      <c r="E370" s="19" t="s">
        <v>4</v>
      </c>
      <c r="F370" s="19" t="s">
        <v>476</v>
      </c>
      <c r="G370" s="23" t="s">
        <v>22</v>
      </c>
    </row>
    <row r="371" customFormat="false" ht="12.75" hidden="false" customHeight="false" outlineLevel="0" collapsed="false">
      <c r="A371" s="15"/>
      <c r="B371" s="39" t="s">
        <v>819</v>
      </c>
      <c r="C371" s="31" t="s">
        <v>820</v>
      </c>
      <c r="D371" s="37" t="s">
        <v>435</v>
      </c>
      <c r="E371" s="19" t="s">
        <v>4</v>
      </c>
      <c r="F371" s="19" t="s">
        <v>476</v>
      </c>
      <c r="G371" s="23" t="s">
        <v>22</v>
      </c>
    </row>
    <row r="372" customFormat="false" ht="12.75" hidden="false" customHeight="false" outlineLevel="0" collapsed="false">
      <c r="A372" s="15"/>
      <c r="B372" s="39" t="s">
        <v>821</v>
      </c>
      <c r="C372" s="31" t="s">
        <v>822</v>
      </c>
      <c r="D372" s="37" t="s">
        <v>435</v>
      </c>
      <c r="E372" s="19" t="s">
        <v>4</v>
      </c>
      <c r="F372" s="19" t="s">
        <v>476</v>
      </c>
      <c r="G372" s="23" t="s">
        <v>22</v>
      </c>
    </row>
    <row r="373" customFormat="false" ht="12.75" hidden="false" customHeight="false" outlineLevel="0" collapsed="false">
      <c r="A373" s="15"/>
      <c r="B373" s="39" t="s">
        <v>823</v>
      </c>
      <c r="C373" s="31" t="s">
        <v>824</v>
      </c>
      <c r="D373" s="37" t="s">
        <v>435</v>
      </c>
      <c r="E373" s="19" t="s">
        <v>4</v>
      </c>
      <c r="F373" s="19" t="s">
        <v>476</v>
      </c>
      <c r="G373" s="23" t="s">
        <v>22</v>
      </c>
    </row>
    <row r="374" customFormat="false" ht="12.75" hidden="false" customHeight="false" outlineLevel="0" collapsed="false">
      <c r="A374" s="15"/>
      <c r="B374" s="39" t="s">
        <v>825</v>
      </c>
      <c r="C374" s="31" t="s">
        <v>826</v>
      </c>
      <c r="D374" s="37" t="s">
        <v>435</v>
      </c>
      <c r="E374" s="19" t="s">
        <v>4</v>
      </c>
      <c r="F374" s="19" t="s">
        <v>476</v>
      </c>
      <c r="G374" s="23" t="s">
        <v>22</v>
      </c>
    </row>
    <row r="375" customFormat="false" ht="12.75" hidden="false" customHeight="false" outlineLevel="0" collapsed="false">
      <c r="A375" s="15"/>
      <c r="B375" s="39" t="s">
        <v>827</v>
      </c>
      <c r="C375" s="31" t="s">
        <v>828</v>
      </c>
      <c r="D375" s="37" t="s">
        <v>435</v>
      </c>
      <c r="E375" s="19" t="s">
        <v>4</v>
      </c>
      <c r="F375" s="19" t="s">
        <v>476</v>
      </c>
      <c r="G375" s="23" t="s">
        <v>22</v>
      </c>
    </row>
    <row r="376" customFormat="false" ht="12.75" hidden="false" customHeight="false" outlineLevel="0" collapsed="false">
      <c r="A376" s="15"/>
      <c r="B376" s="39" t="s">
        <v>829</v>
      </c>
      <c r="C376" s="31" t="s">
        <v>830</v>
      </c>
      <c r="D376" s="37" t="s">
        <v>435</v>
      </c>
      <c r="E376" s="19" t="s">
        <v>4</v>
      </c>
      <c r="F376" s="19" t="s">
        <v>476</v>
      </c>
      <c r="G376" s="23" t="s">
        <v>22</v>
      </c>
    </row>
    <row r="377" customFormat="false" ht="12.75" hidden="false" customHeight="false" outlineLevel="0" collapsed="false">
      <c r="A377" s="15"/>
      <c r="B377" s="39" t="s">
        <v>831</v>
      </c>
      <c r="C377" s="31" t="s">
        <v>832</v>
      </c>
      <c r="D377" s="37" t="s">
        <v>435</v>
      </c>
      <c r="E377" s="19" t="s">
        <v>4</v>
      </c>
      <c r="F377" s="19" t="s">
        <v>476</v>
      </c>
      <c r="G377" s="23" t="s">
        <v>22</v>
      </c>
    </row>
    <row r="378" customFormat="false" ht="12.75" hidden="false" customHeight="false" outlineLevel="0" collapsed="false">
      <c r="A378" s="15"/>
      <c r="B378" s="39" t="s">
        <v>833</v>
      </c>
      <c r="C378" s="31" t="s">
        <v>834</v>
      </c>
      <c r="D378" s="37" t="s">
        <v>70</v>
      </c>
      <c r="E378" s="19" t="s">
        <v>4</v>
      </c>
      <c r="F378" s="19" t="s">
        <v>100</v>
      </c>
      <c r="G378" s="23" t="s">
        <v>101</v>
      </c>
    </row>
    <row r="379" customFormat="false" ht="12.75" hidden="false" customHeight="false" outlineLevel="0" collapsed="false">
      <c r="A379" s="15"/>
      <c r="B379" s="39" t="s">
        <v>835</v>
      </c>
      <c r="C379" s="31" t="s">
        <v>836</v>
      </c>
      <c r="D379" s="37" t="s">
        <v>70</v>
      </c>
      <c r="E379" s="19" t="s">
        <v>4</v>
      </c>
      <c r="F379" s="19" t="s">
        <v>625</v>
      </c>
      <c r="G379" s="23" t="s">
        <v>626</v>
      </c>
    </row>
    <row r="380" customFormat="false" ht="12.75" hidden="false" customHeight="false" outlineLevel="0" collapsed="false">
      <c r="A380" s="15"/>
      <c r="B380" s="39" t="s">
        <v>837</v>
      </c>
      <c r="C380" s="31" t="s">
        <v>838</v>
      </c>
      <c r="D380" s="37" t="s">
        <v>435</v>
      </c>
      <c r="E380" s="19" t="s">
        <v>4</v>
      </c>
      <c r="F380" s="19" t="s">
        <v>476</v>
      </c>
      <c r="G380" s="23" t="s">
        <v>22</v>
      </c>
    </row>
    <row r="381" customFormat="false" ht="12.75" hidden="false" customHeight="false" outlineLevel="0" collapsed="false">
      <c r="A381" s="15"/>
      <c r="B381" s="39" t="s">
        <v>839</v>
      </c>
      <c r="C381" s="31" t="s">
        <v>840</v>
      </c>
      <c r="D381" s="37" t="s">
        <v>435</v>
      </c>
      <c r="E381" s="19" t="s">
        <v>4</v>
      </c>
      <c r="F381" s="19" t="s">
        <v>476</v>
      </c>
      <c r="G381" s="23" t="s">
        <v>22</v>
      </c>
    </row>
    <row r="382" customFormat="false" ht="12.75" hidden="false" customHeight="false" outlineLevel="0" collapsed="false">
      <c r="A382" s="15"/>
      <c r="B382" s="39" t="s">
        <v>841</v>
      </c>
      <c r="C382" s="31" t="s">
        <v>842</v>
      </c>
      <c r="D382" s="37" t="s">
        <v>435</v>
      </c>
      <c r="E382" s="19" t="s">
        <v>4</v>
      </c>
      <c r="F382" s="19" t="s">
        <v>476</v>
      </c>
      <c r="G382" s="23" t="s">
        <v>22</v>
      </c>
    </row>
    <row r="383" customFormat="false" ht="12.75" hidden="false" customHeight="false" outlineLevel="0" collapsed="false">
      <c r="A383" s="15"/>
      <c r="B383" s="39" t="s">
        <v>843</v>
      </c>
      <c r="C383" s="31" t="s">
        <v>844</v>
      </c>
      <c r="D383" s="37" t="s">
        <v>435</v>
      </c>
      <c r="E383" s="19" t="s">
        <v>4</v>
      </c>
      <c r="F383" s="19" t="s">
        <v>476</v>
      </c>
      <c r="G383" s="23" t="s">
        <v>22</v>
      </c>
    </row>
    <row r="384" customFormat="false" ht="12.75" hidden="false" customHeight="false" outlineLevel="0" collapsed="false">
      <c r="A384" s="15"/>
      <c r="B384" s="39" t="s">
        <v>845</v>
      </c>
      <c r="C384" s="31" t="s">
        <v>846</v>
      </c>
      <c r="D384" s="37" t="s">
        <v>435</v>
      </c>
      <c r="E384" s="19" t="s">
        <v>4</v>
      </c>
      <c r="F384" s="19" t="s">
        <v>476</v>
      </c>
      <c r="G384" s="23" t="s">
        <v>22</v>
      </c>
    </row>
    <row r="385" customFormat="false" ht="12.75" hidden="false" customHeight="false" outlineLevel="0" collapsed="false">
      <c r="A385" s="15"/>
      <c r="B385" s="39" t="s">
        <v>847</v>
      </c>
      <c r="C385" s="31" t="s">
        <v>848</v>
      </c>
      <c r="D385" s="37" t="s">
        <v>435</v>
      </c>
      <c r="E385" s="19" t="s">
        <v>4</v>
      </c>
      <c r="F385" s="19" t="s">
        <v>476</v>
      </c>
      <c r="G385" s="23" t="s">
        <v>22</v>
      </c>
    </row>
    <row r="386" customFormat="false" ht="12.75" hidden="false" customHeight="false" outlineLevel="0" collapsed="false">
      <c r="A386" s="15"/>
      <c r="B386" s="39" t="s">
        <v>849</v>
      </c>
      <c r="C386" s="31" t="s">
        <v>850</v>
      </c>
      <c r="D386" s="37" t="s">
        <v>435</v>
      </c>
      <c r="E386" s="19" t="s">
        <v>4</v>
      </c>
      <c r="F386" s="19" t="s">
        <v>476</v>
      </c>
      <c r="G386" s="23" t="s">
        <v>22</v>
      </c>
    </row>
    <row r="387" customFormat="false" ht="12.75" hidden="false" customHeight="false" outlineLevel="0" collapsed="false">
      <c r="A387" s="15"/>
      <c r="B387" s="39" t="s">
        <v>851</v>
      </c>
      <c r="C387" s="31" t="s">
        <v>852</v>
      </c>
      <c r="D387" s="37" t="s">
        <v>435</v>
      </c>
      <c r="E387" s="19" t="s">
        <v>4</v>
      </c>
      <c r="F387" s="19" t="s">
        <v>476</v>
      </c>
      <c r="G387" s="23" t="s">
        <v>22</v>
      </c>
    </row>
    <row r="388" customFormat="false" ht="12.75" hidden="false" customHeight="false" outlineLevel="0" collapsed="false">
      <c r="A388" s="15"/>
      <c r="B388" s="39" t="s">
        <v>853</v>
      </c>
      <c r="C388" s="31" t="s">
        <v>854</v>
      </c>
      <c r="D388" s="37" t="s">
        <v>435</v>
      </c>
      <c r="E388" s="19" t="s">
        <v>4</v>
      </c>
      <c r="F388" s="19" t="s">
        <v>476</v>
      </c>
      <c r="G388" s="23" t="s">
        <v>22</v>
      </c>
    </row>
    <row r="389" customFormat="false" ht="12.75" hidden="false" customHeight="false" outlineLevel="0" collapsed="false">
      <c r="A389" s="15"/>
      <c r="B389" s="39" t="s">
        <v>855</v>
      </c>
      <c r="C389" s="31" t="s">
        <v>856</v>
      </c>
      <c r="D389" s="37" t="s">
        <v>435</v>
      </c>
      <c r="E389" s="19" t="s">
        <v>4</v>
      </c>
      <c r="F389" s="19" t="s">
        <v>476</v>
      </c>
      <c r="G389" s="23" t="s">
        <v>22</v>
      </c>
    </row>
    <row r="390" customFormat="false" ht="12.75" hidden="false" customHeight="false" outlineLevel="0" collapsed="false">
      <c r="A390" s="15"/>
      <c r="B390" s="39" t="s">
        <v>857</v>
      </c>
      <c r="C390" s="31" t="s">
        <v>858</v>
      </c>
      <c r="D390" s="37" t="s">
        <v>435</v>
      </c>
      <c r="E390" s="19" t="s">
        <v>4</v>
      </c>
      <c r="F390" s="19" t="s">
        <v>476</v>
      </c>
      <c r="G390" s="23" t="s">
        <v>22</v>
      </c>
    </row>
    <row r="391" customFormat="false" ht="12.75" hidden="false" customHeight="false" outlineLevel="0" collapsed="false">
      <c r="A391" s="15"/>
      <c r="B391" s="39" t="s">
        <v>859</v>
      </c>
      <c r="C391" s="31" t="s">
        <v>860</v>
      </c>
      <c r="D391" s="37" t="s">
        <v>435</v>
      </c>
      <c r="E391" s="19" t="s">
        <v>4</v>
      </c>
      <c r="F391" s="19" t="s">
        <v>476</v>
      </c>
      <c r="G391" s="23" t="s">
        <v>22</v>
      </c>
    </row>
    <row r="392" customFormat="false" ht="12.75" hidden="false" customHeight="false" outlineLevel="0" collapsed="false">
      <c r="A392" s="15"/>
      <c r="B392" s="39" t="s">
        <v>861</v>
      </c>
      <c r="C392" s="31" t="s">
        <v>862</v>
      </c>
      <c r="D392" s="37" t="s">
        <v>435</v>
      </c>
      <c r="E392" s="19" t="s">
        <v>4</v>
      </c>
      <c r="F392" s="19" t="s">
        <v>476</v>
      </c>
      <c r="G392" s="23" t="s">
        <v>22</v>
      </c>
    </row>
    <row r="393" customFormat="false" ht="14.25" hidden="false" customHeight="true" outlineLevel="0" collapsed="false">
      <c r="B393" s="41"/>
      <c r="C393" s="42"/>
      <c r="D393" s="43"/>
      <c r="E393" s="43"/>
      <c r="F393" s="43"/>
      <c r="G393" s="44"/>
    </row>
    <row r="394" customFormat="false" ht="13.5" hidden="false" customHeight="false" outlineLevel="0" collapsed="false"/>
    <row r="395" customFormat="false" ht="13.5" hidden="false" customHeight="false" outlineLevel="0" collapsed="false">
      <c r="A395" s="15" t="s">
        <v>863</v>
      </c>
      <c r="B395" s="12" t="s">
        <v>12</v>
      </c>
      <c r="C395" s="13" t="s">
        <v>13</v>
      </c>
      <c r="D395" s="13"/>
      <c r="E395" s="13" t="s">
        <v>15</v>
      </c>
      <c r="F395" s="13" t="s">
        <v>16</v>
      </c>
      <c r="G395" s="14" t="s">
        <v>17</v>
      </c>
    </row>
    <row r="396" customFormat="false" ht="12.75" hidden="false" customHeight="false" outlineLevel="0" collapsed="false">
      <c r="A396" s="15"/>
      <c r="B396" s="51" t="s">
        <v>864</v>
      </c>
      <c r="C396" s="17" t="s">
        <v>865</v>
      </c>
      <c r="D396" s="52"/>
      <c r="E396" s="52" t="s">
        <v>4</v>
      </c>
      <c r="F396" s="18" t="s">
        <v>22</v>
      </c>
      <c r="G396" s="53" t="s">
        <v>22</v>
      </c>
    </row>
    <row r="397" customFormat="false" ht="12.75" hidden="false" customHeight="false" outlineLevel="0" collapsed="false">
      <c r="A397" s="15"/>
      <c r="B397" s="39" t="s">
        <v>866</v>
      </c>
      <c r="C397" s="27" t="s">
        <v>867</v>
      </c>
      <c r="D397" s="19"/>
      <c r="E397" s="19" t="s">
        <v>4</v>
      </c>
      <c r="F397" s="19" t="s">
        <v>22</v>
      </c>
      <c r="G397" s="35" t="s">
        <v>22</v>
      </c>
    </row>
    <row r="398" customFormat="false" ht="12.75" hidden="false" customHeight="false" outlineLevel="0" collapsed="false">
      <c r="A398" s="15"/>
      <c r="B398" s="39" t="s">
        <v>868</v>
      </c>
      <c r="C398" s="54" t="s">
        <v>869</v>
      </c>
      <c r="D398" s="19"/>
      <c r="E398" s="19" t="s">
        <v>4</v>
      </c>
      <c r="F398" s="19"/>
      <c r="G398" s="35"/>
    </row>
    <row r="399" customFormat="false" ht="12.75" hidden="false" customHeight="false" outlineLevel="0" collapsed="false">
      <c r="A399" s="15"/>
      <c r="B399" s="39" t="s">
        <v>870</v>
      </c>
      <c r="C399" s="54" t="s">
        <v>871</v>
      </c>
      <c r="D399" s="19"/>
      <c r="E399" s="19" t="s">
        <v>4</v>
      </c>
      <c r="F399" s="19"/>
      <c r="G399" s="35"/>
    </row>
    <row r="400" customFormat="false" ht="12.75" hidden="false" customHeight="false" outlineLevel="0" collapsed="false">
      <c r="A400" s="15"/>
      <c r="B400" s="39" t="s">
        <v>872</v>
      </c>
      <c r="C400" s="54" t="s">
        <v>873</v>
      </c>
      <c r="D400" s="19"/>
      <c r="E400" s="37" t="s">
        <v>4</v>
      </c>
      <c r="F400" s="19" t="s">
        <v>22</v>
      </c>
      <c r="G400" s="35" t="s">
        <v>22</v>
      </c>
    </row>
    <row r="401" customFormat="false" ht="12.75" hidden="false" customHeight="false" outlineLevel="0" collapsed="false">
      <c r="A401" s="15"/>
      <c r="B401" s="39" t="s">
        <v>874</v>
      </c>
      <c r="C401" s="54" t="s">
        <v>875</v>
      </c>
      <c r="D401" s="19"/>
      <c r="E401" s="37" t="s">
        <v>4</v>
      </c>
      <c r="F401" s="19" t="s">
        <v>22</v>
      </c>
      <c r="G401" s="35" t="s">
        <v>22</v>
      </c>
    </row>
    <row r="402" customFormat="false" ht="12.75" hidden="false" customHeight="false" outlineLevel="0" collapsed="false">
      <c r="A402" s="15"/>
      <c r="B402" s="39" t="s">
        <v>876</v>
      </c>
      <c r="C402" s="27" t="s">
        <v>877</v>
      </c>
      <c r="D402" s="19"/>
      <c r="E402" s="37" t="s">
        <v>4</v>
      </c>
      <c r="F402" s="19" t="s">
        <v>878</v>
      </c>
      <c r="G402" s="35" t="s">
        <v>22</v>
      </c>
    </row>
    <row r="403" customFormat="false" ht="12.75" hidden="false" customHeight="false" outlineLevel="0" collapsed="false">
      <c r="A403" s="15"/>
      <c r="B403" s="39" t="s">
        <v>879</v>
      </c>
      <c r="C403" s="27" t="s">
        <v>880</v>
      </c>
      <c r="D403" s="19"/>
      <c r="E403" s="37" t="s">
        <v>4</v>
      </c>
      <c r="F403" s="19" t="s">
        <v>878</v>
      </c>
      <c r="G403" s="35" t="s">
        <v>22</v>
      </c>
    </row>
    <row r="404" customFormat="false" ht="12.75" hidden="false" customHeight="false" outlineLevel="0" collapsed="false">
      <c r="A404" s="15"/>
      <c r="B404" s="39" t="s">
        <v>881</v>
      </c>
      <c r="C404" s="27" t="s">
        <v>882</v>
      </c>
      <c r="D404" s="19"/>
      <c r="E404" s="37" t="s">
        <v>4</v>
      </c>
      <c r="F404" s="19" t="s">
        <v>878</v>
      </c>
      <c r="G404" s="35" t="s">
        <v>22</v>
      </c>
    </row>
    <row r="405" customFormat="false" ht="12.75" hidden="false" customHeight="false" outlineLevel="0" collapsed="false">
      <c r="A405" s="15"/>
      <c r="B405" s="39" t="s">
        <v>883</v>
      </c>
      <c r="C405" s="27" t="s">
        <v>884</v>
      </c>
      <c r="D405" s="19"/>
      <c r="E405" s="37" t="s">
        <v>4</v>
      </c>
      <c r="F405" s="19" t="s">
        <v>878</v>
      </c>
      <c r="G405" s="35" t="s">
        <v>22</v>
      </c>
    </row>
    <row r="406" customFormat="false" ht="12.75" hidden="false" customHeight="false" outlineLevel="0" collapsed="false">
      <c r="B406" s="39" t="s">
        <v>885</v>
      </c>
      <c r="C406" s="27" t="s">
        <v>886</v>
      </c>
      <c r="D406" s="19"/>
      <c r="E406" s="37" t="s">
        <v>4</v>
      </c>
      <c r="F406" s="19" t="s">
        <v>887</v>
      </c>
      <c r="G406" s="35" t="s">
        <v>22</v>
      </c>
    </row>
    <row r="407" customFormat="false" ht="12.75" hidden="false" customHeight="false" outlineLevel="0" collapsed="false">
      <c r="B407" s="39" t="s">
        <v>888</v>
      </c>
      <c r="C407" s="27" t="s">
        <v>889</v>
      </c>
      <c r="D407" s="19"/>
      <c r="E407" s="37" t="s">
        <v>4</v>
      </c>
      <c r="F407" s="19" t="s">
        <v>326</v>
      </c>
      <c r="G407" s="35" t="s">
        <v>22</v>
      </c>
    </row>
    <row r="408" customFormat="false" ht="12.75" hidden="false" customHeight="false" outlineLevel="0" collapsed="false">
      <c r="B408" s="39" t="s">
        <v>890</v>
      </c>
      <c r="C408" s="27" t="s">
        <v>891</v>
      </c>
      <c r="D408" s="19"/>
      <c r="E408" s="37" t="s">
        <v>4</v>
      </c>
      <c r="F408" s="19" t="s">
        <v>326</v>
      </c>
      <c r="G408" s="35" t="s">
        <v>22</v>
      </c>
    </row>
    <row r="409" customFormat="false" ht="12.75" hidden="false" customHeight="false" outlineLevel="0" collapsed="false">
      <c r="B409" s="39" t="s">
        <v>892</v>
      </c>
      <c r="C409" s="27" t="s">
        <v>893</v>
      </c>
      <c r="D409" s="19"/>
      <c r="E409" s="37" t="s">
        <v>4</v>
      </c>
      <c r="F409" s="19" t="s">
        <v>894</v>
      </c>
      <c r="G409" s="35" t="s">
        <v>22</v>
      </c>
    </row>
    <row r="410" customFormat="false" ht="12.75" hidden="false" customHeight="false" outlineLevel="0" collapsed="false">
      <c r="B410" s="39" t="s">
        <v>895</v>
      </c>
      <c r="C410" s="27" t="s">
        <v>896</v>
      </c>
      <c r="D410" s="19"/>
      <c r="E410" s="37" t="s">
        <v>4</v>
      </c>
      <c r="F410" s="19" t="s">
        <v>894</v>
      </c>
      <c r="G410" s="35" t="s">
        <v>22</v>
      </c>
    </row>
    <row r="411" customFormat="false" ht="12.75" hidden="false" customHeight="false" outlineLevel="0" collapsed="false">
      <c r="B411" s="39" t="s">
        <v>897</v>
      </c>
      <c r="C411" s="27" t="s">
        <v>898</v>
      </c>
      <c r="D411" s="19"/>
      <c r="E411" s="37" t="s">
        <v>4</v>
      </c>
      <c r="F411" s="19" t="s">
        <v>899</v>
      </c>
      <c r="G411" s="35" t="s">
        <v>22</v>
      </c>
    </row>
    <row r="412" customFormat="false" ht="12.75" hidden="false" customHeight="false" outlineLevel="0" collapsed="false">
      <c r="B412" s="39" t="s">
        <v>900</v>
      </c>
      <c r="C412" s="27" t="s">
        <v>901</v>
      </c>
      <c r="D412" s="19"/>
      <c r="E412" s="37" t="s">
        <v>4</v>
      </c>
      <c r="F412" s="19" t="s">
        <v>899</v>
      </c>
      <c r="G412" s="35" t="s">
        <v>22</v>
      </c>
    </row>
    <row r="413" customFormat="false" ht="12.75" hidden="false" customHeight="false" outlineLevel="0" collapsed="false">
      <c r="B413" s="39" t="s">
        <v>902</v>
      </c>
      <c r="C413" s="27" t="s">
        <v>903</v>
      </c>
      <c r="D413" s="19"/>
      <c r="E413" s="37" t="s">
        <v>4</v>
      </c>
      <c r="F413" s="19" t="s">
        <v>904</v>
      </c>
      <c r="G413" s="35" t="s">
        <v>22</v>
      </c>
    </row>
    <row r="414" customFormat="false" ht="12.75" hidden="false" customHeight="false" outlineLevel="0" collapsed="false">
      <c r="B414" s="39" t="s">
        <v>905</v>
      </c>
      <c r="C414" s="27" t="s">
        <v>906</v>
      </c>
      <c r="D414" s="19"/>
      <c r="E414" s="37" t="s">
        <v>4</v>
      </c>
      <c r="F414" s="19" t="s">
        <v>904</v>
      </c>
      <c r="G414" s="35" t="s">
        <v>22</v>
      </c>
    </row>
    <row r="415" customFormat="false" ht="12.75" hidden="false" customHeight="false" outlineLevel="0" collapsed="false">
      <c r="B415" s="39" t="s">
        <v>907</v>
      </c>
      <c r="C415" s="27" t="s">
        <v>908</v>
      </c>
      <c r="D415" s="19"/>
      <c r="E415" s="37" t="s">
        <v>4</v>
      </c>
      <c r="F415" s="19" t="s">
        <v>909</v>
      </c>
      <c r="G415" s="35" t="s">
        <v>22</v>
      </c>
    </row>
    <row r="416" customFormat="false" ht="12.75" hidden="false" customHeight="false" outlineLevel="0" collapsed="false">
      <c r="B416" s="39" t="s">
        <v>910</v>
      </c>
      <c r="C416" s="27" t="s">
        <v>911</v>
      </c>
      <c r="D416" s="19"/>
      <c r="E416" s="37" t="s">
        <v>4</v>
      </c>
      <c r="F416" s="19" t="s">
        <v>909</v>
      </c>
      <c r="G416" s="35" t="s">
        <v>22</v>
      </c>
    </row>
    <row r="417" customFormat="false" ht="12.75" hidden="false" customHeight="false" outlineLevel="0" collapsed="false">
      <c r="B417" s="39" t="s">
        <v>912</v>
      </c>
      <c r="C417" s="27" t="s">
        <v>913</v>
      </c>
      <c r="D417" s="19"/>
      <c r="E417" s="37" t="s">
        <v>4</v>
      </c>
      <c r="F417" s="19" t="s">
        <v>914</v>
      </c>
      <c r="G417" s="35" t="s">
        <v>22</v>
      </c>
    </row>
    <row r="418" customFormat="false" ht="12.75" hidden="false" customHeight="false" outlineLevel="0" collapsed="false">
      <c r="B418" s="39" t="s">
        <v>915</v>
      </c>
      <c r="C418" s="27" t="s">
        <v>916</v>
      </c>
      <c r="D418" s="19"/>
      <c r="E418" s="37" t="s">
        <v>4</v>
      </c>
      <c r="F418" s="19" t="s">
        <v>914</v>
      </c>
      <c r="G418" s="35" t="s">
        <v>22</v>
      </c>
    </row>
    <row r="419" customFormat="false" ht="12.75" hidden="false" customHeight="false" outlineLevel="0" collapsed="false">
      <c r="B419" s="39" t="s">
        <v>917</v>
      </c>
      <c r="C419" s="27" t="s">
        <v>918</v>
      </c>
      <c r="D419" s="19"/>
      <c r="E419" s="37" t="s">
        <v>4</v>
      </c>
      <c r="F419" s="19" t="s">
        <v>919</v>
      </c>
      <c r="G419" s="35" t="s">
        <v>22</v>
      </c>
    </row>
    <row r="420" customFormat="false" ht="12.75" hidden="false" customHeight="false" outlineLevel="0" collapsed="false">
      <c r="B420" s="39" t="s">
        <v>920</v>
      </c>
      <c r="C420" s="27" t="s">
        <v>921</v>
      </c>
      <c r="D420" s="19"/>
      <c r="E420" s="37" t="s">
        <v>4</v>
      </c>
      <c r="F420" s="19" t="s">
        <v>919</v>
      </c>
      <c r="G420" s="35" t="s">
        <v>22</v>
      </c>
    </row>
    <row r="421" customFormat="false" ht="12.75" hidden="false" customHeight="false" outlineLevel="0" collapsed="false">
      <c r="B421" s="39" t="s">
        <v>922</v>
      </c>
      <c r="C421" s="27" t="s">
        <v>923</v>
      </c>
      <c r="D421" s="19"/>
      <c r="E421" s="37" t="s">
        <v>4</v>
      </c>
      <c r="F421" s="19" t="s">
        <v>924</v>
      </c>
      <c r="G421" s="35" t="s">
        <v>22</v>
      </c>
    </row>
    <row r="422" customFormat="false" ht="12.75" hidden="false" customHeight="false" outlineLevel="0" collapsed="false">
      <c r="B422" s="39" t="s">
        <v>925</v>
      </c>
      <c r="C422" s="27" t="s">
        <v>926</v>
      </c>
      <c r="D422" s="19"/>
      <c r="E422" s="37" t="s">
        <v>4</v>
      </c>
      <c r="F422" s="19" t="s">
        <v>924</v>
      </c>
      <c r="G422" s="35" t="s">
        <v>22</v>
      </c>
    </row>
    <row r="423" customFormat="false" ht="12.75" hidden="false" customHeight="false" outlineLevel="0" collapsed="false">
      <c r="B423" s="39" t="s">
        <v>927</v>
      </c>
      <c r="C423" s="27" t="s">
        <v>928</v>
      </c>
      <c r="D423" s="19"/>
      <c r="E423" s="37" t="s">
        <v>4</v>
      </c>
      <c r="F423" s="19" t="s">
        <v>929</v>
      </c>
      <c r="G423" s="35" t="s">
        <v>22</v>
      </c>
    </row>
    <row r="424" customFormat="false" ht="12.75" hidden="false" customHeight="false" outlineLevel="0" collapsed="false">
      <c r="B424" s="39" t="s">
        <v>930</v>
      </c>
      <c r="C424" s="27" t="s">
        <v>931</v>
      </c>
      <c r="D424" s="19"/>
      <c r="E424" s="37" t="s">
        <v>4</v>
      </c>
      <c r="F424" s="19" t="s">
        <v>929</v>
      </c>
      <c r="G424" s="35" t="s">
        <v>22</v>
      </c>
    </row>
    <row r="425" customFormat="false" ht="12.75" hidden="false" customHeight="false" outlineLevel="0" collapsed="false">
      <c r="B425" s="16" t="s">
        <v>932</v>
      </c>
      <c r="C425" s="27" t="s">
        <v>933</v>
      </c>
      <c r="D425" s="19"/>
      <c r="E425" s="19" t="s">
        <v>4</v>
      </c>
      <c r="F425" s="19" t="s">
        <v>934</v>
      </c>
      <c r="G425" s="35" t="s">
        <v>22</v>
      </c>
    </row>
    <row r="426" customFormat="false" ht="12.75" hidden="false" customHeight="false" outlineLevel="0" collapsed="false">
      <c r="B426" s="16" t="s">
        <v>935</v>
      </c>
      <c r="C426" s="27" t="s">
        <v>936</v>
      </c>
      <c r="D426" s="19"/>
      <c r="E426" s="19" t="s">
        <v>4</v>
      </c>
      <c r="F426" s="19" t="s">
        <v>934</v>
      </c>
      <c r="G426" s="35" t="s">
        <v>22</v>
      </c>
    </row>
    <row r="427" customFormat="false" ht="12.75" hidden="false" customHeight="false" outlineLevel="0" collapsed="false">
      <c r="B427" s="16" t="s">
        <v>937</v>
      </c>
      <c r="C427" s="27" t="s">
        <v>938</v>
      </c>
      <c r="D427" s="19"/>
      <c r="E427" s="19" t="s">
        <v>4</v>
      </c>
      <c r="F427" s="19" t="s">
        <v>934</v>
      </c>
      <c r="G427" s="35" t="s">
        <v>22</v>
      </c>
    </row>
    <row r="428" customFormat="false" ht="12.75" hidden="false" customHeight="false" outlineLevel="0" collapsed="false">
      <c r="B428" s="16" t="s">
        <v>939</v>
      </c>
      <c r="C428" s="27" t="s">
        <v>940</v>
      </c>
      <c r="D428" s="19"/>
      <c r="E428" s="19" t="s">
        <v>4</v>
      </c>
      <c r="F428" s="19" t="s">
        <v>934</v>
      </c>
      <c r="G428" s="35" t="s">
        <v>22</v>
      </c>
    </row>
    <row r="429" customFormat="false" ht="12.75" hidden="false" customHeight="false" outlineLevel="0" collapsed="false">
      <c r="B429" s="16" t="s">
        <v>941</v>
      </c>
      <c r="C429" s="27" t="s">
        <v>942</v>
      </c>
      <c r="D429" s="19"/>
      <c r="E429" s="19" t="s">
        <v>4</v>
      </c>
      <c r="F429" s="19" t="s">
        <v>878</v>
      </c>
      <c r="G429" s="35" t="s">
        <v>22</v>
      </c>
    </row>
    <row r="430" customFormat="false" ht="12.75" hidden="false" customHeight="false" outlineLevel="0" collapsed="false">
      <c r="B430" s="16" t="s">
        <v>943</v>
      </c>
      <c r="C430" s="27" t="s">
        <v>944</v>
      </c>
      <c r="D430" s="19"/>
      <c r="E430" s="19" t="s">
        <v>4</v>
      </c>
      <c r="F430" s="19" t="s">
        <v>878</v>
      </c>
      <c r="G430" s="35" t="s">
        <v>22</v>
      </c>
    </row>
    <row r="431" customFormat="false" ht="12.75" hidden="false" customHeight="false" outlineLevel="0" collapsed="false">
      <c r="B431" s="16" t="s">
        <v>945</v>
      </c>
      <c r="C431" s="27" t="s">
        <v>946</v>
      </c>
      <c r="D431" s="19"/>
      <c r="E431" s="19" t="s">
        <v>4</v>
      </c>
      <c r="F431" s="19" t="s">
        <v>878</v>
      </c>
      <c r="G431" s="35" t="s">
        <v>22</v>
      </c>
    </row>
    <row r="432" customFormat="false" ht="12.75" hidden="false" customHeight="false" outlineLevel="0" collapsed="false">
      <c r="B432" s="16" t="s">
        <v>947</v>
      </c>
      <c r="C432" s="27" t="s">
        <v>948</v>
      </c>
      <c r="D432" s="19"/>
      <c r="E432" s="19" t="s">
        <v>4</v>
      </c>
      <c r="F432" s="19" t="s">
        <v>878</v>
      </c>
      <c r="G432" s="35" t="s">
        <v>22</v>
      </c>
    </row>
    <row r="433" customFormat="false" ht="12.75" hidden="false" customHeight="false" outlineLevel="0" collapsed="false">
      <c r="B433" s="16" t="s">
        <v>949</v>
      </c>
      <c r="C433" s="27" t="s">
        <v>950</v>
      </c>
      <c r="D433" s="19"/>
      <c r="E433" s="19" t="s">
        <v>4</v>
      </c>
      <c r="F433" s="19" t="s">
        <v>878</v>
      </c>
      <c r="G433" s="35" t="s">
        <v>22</v>
      </c>
    </row>
    <row r="434" customFormat="false" ht="12.75" hidden="false" customHeight="false" outlineLevel="0" collapsed="false">
      <c r="B434" s="16" t="s">
        <v>951</v>
      </c>
      <c r="C434" s="27" t="s">
        <v>952</v>
      </c>
      <c r="D434" s="19"/>
      <c r="E434" s="19" t="s">
        <v>4</v>
      </c>
      <c r="F434" s="19" t="s">
        <v>878</v>
      </c>
      <c r="G434" s="35" t="s">
        <v>22</v>
      </c>
    </row>
    <row r="435" customFormat="false" ht="12.75" hidden="false" customHeight="false" outlineLevel="0" collapsed="false">
      <c r="B435" s="16" t="s">
        <v>953</v>
      </c>
      <c r="C435" s="27" t="s">
        <v>954</v>
      </c>
      <c r="D435" s="19"/>
      <c r="E435" s="19" t="s">
        <v>4</v>
      </c>
      <c r="F435" s="19" t="s">
        <v>878</v>
      </c>
      <c r="G435" s="35" t="s">
        <v>22</v>
      </c>
    </row>
    <row r="436" customFormat="false" ht="12.75" hidden="false" customHeight="false" outlineLevel="0" collapsed="false">
      <c r="B436" s="16" t="s">
        <v>955</v>
      </c>
      <c r="C436" s="27" t="s">
        <v>956</v>
      </c>
      <c r="D436" s="19"/>
      <c r="E436" s="19" t="s">
        <v>4</v>
      </c>
      <c r="F436" s="19" t="s">
        <v>878</v>
      </c>
      <c r="G436" s="35" t="s">
        <v>22</v>
      </c>
    </row>
    <row r="437" customFormat="false" ht="12.75" hidden="false" customHeight="false" outlineLevel="0" collapsed="false">
      <c r="B437" s="16" t="s">
        <v>957</v>
      </c>
      <c r="C437" s="27" t="s">
        <v>958</v>
      </c>
      <c r="D437" s="19"/>
      <c r="E437" s="19" t="s">
        <v>4</v>
      </c>
      <c r="F437" s="19" t="s">
        <v>959</v>
      </c>
      <c r="G437" s="19" t="s">
        <v>22</v>
      </c>
    </row>
    <row r="438" customFormat="false" ht="12.75" hidden="false" customHeight="false" outlineLevel="0" collapsed="false">
      <c r="B438" s="16" t="s">
        <v>960</v>
      </c>
      <c r="C438" s="27" t="s">
        <v>961</v>
      </c>
      <c r="D438" s="19"/>
      <c r="E438" s="19" t="s">
        <v>4</v>
      </c>
      <c r="F438" s="19" t="s">
        <v>959</v>
      </c>
      <c r="G438" s="19" t="s">
        <v>22</v>
      </c>
    </row>
    <row r="439" customFormat="false" ht="12.75" hidden="false" customHeight="false" outlineLevel="0" collapsed="false">
      <c r="B439" s="16" t="s">
        <v>962</v>
      </c>
      <c r="C439" s="27" t="s">
        <v>963</v>
      </c>
      <c r="D439" s="19"/>
      <c r="E439" s="19" t="s">
        <v>4</v>
      </c>
      <c r="F439" s="19" t="s">
        <v>22</v>
      </c>
      <c r="G439" s="19" t="s">
        <v>22</v>
      </c>
    </row>
    <row r="440" customFormat="false" ht="12.75" hidden="false" customHeight="false" outlineLevel="0" collapsed="false">
      <c r="B440" s="16" t="s">
        <v>964</v>
      </c>
      <c r="C440" s="27" t="s">
        <v>965</v>
      </c>
      <c r="D440" s="19"/>
      <c r="E440" s="19" t="s">
        <v>4</v>
      </c>
      <c r="F440" s="19" t="s">
        <v>22</v>
      </c>
      <c r="G440" s="19" t="s">
        <v>22</v>
      </c>
    </row>
    <row r="441" customFormat="false" ht="12.75" hidden="false" customHeight="false" outlineLevel="0" collapsed="false">
      <c r="B441" s="16" t="s">
        <v>966</v>
      </c>
      <c r="C441" s="27" t="s">
        <v>967</v>
      </c>
      <c r="D441" s="19"/>
      <c r="E441" s="19" t="s">
        <v>4</v>
      </c>
      <c r="F441" s="19" t="s">
        <v>22</v>
      </c>
      <c r="G441" s="19" t="s">
        <v>22</v>
      </c>
    </row>
    <row r="442" customFormat="false" ht="12.75" hidden="false" customHeight="false" outlineLevel="0" collapsed="false">
      <c r="B442" s="16" t="s">
        <v>968</v>
      </c>
      <c r="C442" s="27" t="s">
        <v>969</v>
      </c>
      <c r="D442" s="19"/>
      <c r="E442" s="19" t="s">
        <v>4</v>
      </c>
      <c r="F442" s="19" t="s">
        <v>22</v>
      </c>
      <c r="G442" s="19" t="s">
        <v>22</v>
      </c>
    </row>
    <row r="443" customFormat="false" ht="12.75" hidden="false" customHeight="false" outlineLevel="0" collapsed="false">
      <c r="B443" s="16" t="s">
        <v>970</v>
      </c>
      <c r="C443" s="27" t="s">
        <v>971</v>
      </c>
      <c r="D443" s="19"/>
      <c r="E443" s="19" t="s">
        <v>4</v>
      </c>
      <c r="F443" s="19" t="s">
        <v>22</v>
      </c>
      <c r="G443" s="19" t="s">
        <v>22</v>
      </c>
    </row>
    <row r="444" customFormat="false" ht="12.75" hidden="false" customHeight="false" outlineLevel="0" collapsed="false">
      <c r="B444" s="55" t="s">
        <v>972</v>
      </c>
      <c r="C444" s="27" t="s">
        <v>973</v>
      </c>
      <c r="D444" s="19"/>
      <c r="E444" s="19" t="s">
        <v>4</v>
      </c>
      <c r="F444" s="19" t="s">
        <v>22</v>
      </c>
      <c r="G444" s="19" t="s">
        <v>22</v>
      </c>
    </row>
    <row r="445" customFormat="false" ht="12.75" hidden="false" customHeight="false" outlineLevel="0" collapsed="false">
      <c r="B445" s="55" t="s">
        <v>974</v>
      </c>
      <c r="C445" s="27" t="s">
        <v>975</v>
      </c>
      <c r="D445" s="19"/>
      <c r="E445" s="19" t="s">
        <v>4</v>
      </c>
      <c r="F445" s="19" t="s">
        <v>22</v>
      </c>
      <c r="G445" s="19" t="s">
        <v>22</v>
      </c>
    </row>
    <row r="446" customFormat="false" ht="12.75" hidden="false" customHeight="false" outlineLevel="0" collapsed="false">
      <c r="B446" s="55" t="s">
        <v>976</v>
      </c>
      <c r="C446" s="27" t="s">
        <v>977</v>
      </c>
      <c r="D446" s="19"/>
      <c r="E446" s="19" t="s">
        <v>4</v>
      </c>
      <c r="F446" s="19" t="s">
        <v>22</v>
      </c>
      <c r="G446" s="19" t="s">
        <v>22</v>
      </c>
    </row>
    <row r="447" customFormat="false" ht="12.75" hidden="false" customHeight="false" outlineLevel="0" collapsed="false">
      <c r="B447" s="55" t="s">
        <v>978</v>
      </c>
      <c r="C447" s="27" t="s">
        <v>979</v>
      </c>
      <c r="D447" s="19"/>
      <c r="E447" s="19" t="s">
        <v>4</v>
      </c>
      <c r="F447" s="19" t="s">
        <v>22</v>
      </c>
      <c r="G447" s="19" t="s">
        <v>22</v>
      </c>
    </row>
    <row r="448" customFormat="false" ht="12.75" hidden="false" customHeight="false" outlineLevel="0" collapsed="false">
      <c r="B448" s="31" t="s">
        <v>980</v>
      </c>
      <c r="C448" s="27" t="s">
        <v>981</v>
      </c>
      <c r="D448" s="19"/>
      <c r="E448" s="19" t="s">
        <v>4</v>
      </c>
      <c r="F448" s="19" t="s">
        <v>982</v>
      </c>
      <c r="G448" s="37" t="s">
        <v>22</v>
      </c>
    </row>
    <row r="449" customFormat="false" ht="12.75" hidden="false" customHeight="false" outlineLevel="0" collapsed="false">
      <c r="B449" s="31"/>
      <c r="C449" s="27"/>
      <c r="D449" s="19"/>
      <c r="E449" s="19"/>
      <c r="F449" s="19"/>
      <c r="G449" s="37"/>
    </row>
    <row r="454" customFormat="false" ht="12.75" hidden="false" customHeight="false" outlineLevel="0" collapsed="false">
      <c r="C454" s="56"/>
    </row>
    <row r="455" customFormat="false" ht="12.75" hidden="false" customHeight="false" outlineLevel="0" collapsed="false">
      <c r="C455" s="56"/>
    </row>
    <row r="456" customFormat="false" ht="12.75" hidden="false" customHeight="false" outlineLevel="0" collapsed="false">
      <c r="C456" s="56"/>
    </row>
    <row r="457" customFormat="false" ht="12.75" hidden="false" customHeight="false" outlineLevel="0" collapsed="false">
      <c r="C457" s="56"/>
    </row>
    <row r="458" customFormat="false" ht="12.75" hidden="false" customHeight="false" outlineLevel="0" collapsed="false">
      <c r="C458" s="56"/>
    </row>
    <row r="459" customFormat="false" ht="12.75" hidden="false" customHeight="false" outlineLevel="0" collapsed="false">
      <c r="C459" s="56"/>
    </row>
    <row r="460" customFormat="false" ht="12.75" hidden="false" customHeight="false" outlineLevel="0" collapsed="false">
      <c r="C460" s="56"/>
    </row>
    <row r="461" customFormat="false" ht="12.75" hidden="false" customHeight="false" outlineLevel="0" collapsed="false">
      <c r="C461" s="56"/>
    </row>
    <row r="462" customFormat="false" ht="12.75" hidden="false" customHeight="false" outlineLevel="0" collapsed="false">
      <c r="C462" s="56"/>
    </row>
    <row r="463" customFormat="false" ht="12.75" hidden="false" customHeight="false" outlineLevel="0" collapsed="false">
      <c r="C463" s="57"/>
    </row>
    <row r="464" customFormat="false" ht="12.75" hidden="false" customHeight="false" outlineLevel="0" collapsed="false">
      <c r="C46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OID couts'!$A1:$IV1,"AAAAAH3/9QA=",0)</f>
        <v>0</v>
      </c>
      <c r="B1" s="0" t="e">
        <f aca="false">AND('OID couts'!B1,"AAAAAH3/9QE=")</f>
        <v>#VALUE!</v>
      </c>
      <c r="C1" s="0" t="e">
        <f aca="false">AND('OID couts'!C1,"AAAAAH3/9QI=")</f>
        <v>#VALUE!</v>
      </c>
      <c r="D1" s="0" t="e">
        <f aca="false">AND('OID couts'!D1,"AAAAAH3/9QM=")</f>
        <v>#VALUE!</v>
      </c>
      <c r="E1" s="0" t="e">
        <f aca="false">AND('OID couts'!E1,"AAAAAH3/9QQ=")</f>
        <v>#VALUE!</v>
      </c>
      <c r="F1" s="0" t="e">
        <f aca="false">AND('OID couts'!F1,"AAAAAH3/9QU=")</f>
        <v>#VALUE!</v>
      </c>
      <c r="G1" s="0" t="n">
        <f aca="false">IF('OID couts'!$A2:$IV2,"AAAAAH3/9QY=",0)</f>
        <v>0</v>
      </c>
      <c r="H1" s="0" t="e">
        <f aca="false">AND('OID couts'!B2,"AAAAAH3/9Qc=")</f>
        <v>#VALUE!</v>
      </c>
      <c r="I1" s="0" t="e">
        <f aca="false">AND('OID couts'!C2,"AAAAAH3/9Qg=")</f>
        <v>#VALUE!</v>
      </c>
      <c r="J1" s="0" t="e">
        <f aca="false">AND('OID couts'!D2,"AAAAAH3/9Qk=")</f>
        <v>#VALUE!</v>
      </c>
      <c r="K1" s="0" t="e">
        <f aca="false">AND('OID couts'!E2,"AAAAAH3/9Qo=")</f>
        <v>#VALUE!</v>
      </c>
      <c r="L1" s="0" t="e">
        <f aca="false">AND('OID couts'!F2,"AAAAAH3/9Qs=")</f>
        <v>#VALUE!</v>
      </c>
      <c r="M1" s="0" t="n">
        <f aca="false">IF('OID couts'!$A3:$IV3,"AAAAAH3/9Qw=",0)</f>
        <v>0</v>
      </c>
      <c r="N1" s="0" t="e">
        <f aca="false">AND('OID couts'!B3,"AAAAAH3/9Q0=")</f>
        <v>#VALUE!</v>
      </c>
      <c r="O1" s="0" t="e">
        <f aca="false">AND('OID couts'!C3,"AAAAAH3/9Q4=")</f>
        <v>#VALUE!</v>
      </c>
      <c r="P1" s="0" t="e">
        <f aca="false">AND('OID couts'!D3,"AAAAAH3/9Q8=")</f>
        <v>#VALUE!</v>
      </c>
      <c r="Q1" s="0" t="e">
        <f aca="false">AND('OID couts'!E3,"AAAAAH3/9RA=")</f>
        <v>#VALUE!</v>
      </c>
      <c r="R1" s="0" t="e">
        <f aca="false">AND('OID couts'!F3,"AAAAAH3/9RE=")</f>
        <v>#VALUE!</v>
      </c>
      <c r="S1" s="0" t="n">
        <f aca="false">IF('OID couts'!$A4:$IV4,"AAAAAH3/9RI=",0)</f>
        <v>0</v>
      </c>
      <c r="T1" s="0" t="e">
        <f aca="false">AND('OID couts'!B4,"AAAAAH3/9RM=")</f>
        <v>#VALUE!</v>
      </c>
      <c r="U1" s="0" t="e">
        <f aca="false">AND('OID couts'!C4,"AAAAAH3/9RQ=")</f>
        <v>#VALUE!</v>
      </c>
      <c r="V1" s="0" t="e">
        <f aca="false">AND('OID couts'!D4,"AAAAAH3/9RU=")</f>
        <v>#VALUE!</v>
      </c>
      <c r="W1" s="0" t="e">
        <f aca="false">AND('OID couts'!E4,"AAAAAH3/9RY=")</f>
        <v>#VALUE!</v>
      </c>
      <c r="X1" s="0" t="e">
        <f aca="false">AND('OID couts'!F4,"AAAAAH3/9Rc=")</f>
        <v>#VALUE!</v>
      </c>
      <c r="Y1" s="0" t="n">
        <f aca="false">IF('OID couts'!$A5:$IV5,"AAAAAH3/9Rg=",0)</f>
        <v>0</v>
      </c>
      <c r="Z1" s="0" t="e">
        <f aca="false">AND('OID couts'!B5,"AAAAAH3/9Rk=")</f>
        <v>#VALUE!</v>
      </c>
      <c r="AA1" s="0" t="e">
        <f aca="false">AND('OID couts'!C5,"AAAAAH3/9Ro=")</f>
        <v>#VALUE!</v>
      </c>
      <c r="AB1" s="0" t="e">
        <f aca="false">AND('OID couts'!D5,"AAAAAH3/9Rs=")</f>
        <v>#VALUE!</v>
      </c>
      <c r="AC1" s="0" t="e">
        <f aca="false">AND('OID couts'!E5,"AAAAAH3/9Rw=")</f>
        <v>#VALUE!</v>
      </c>
      <c r="AD1" s="0" t="e">
        <f aca="false">AND('OID couts'!F5,"AAAAAH3/9R0=")</f>
        <v>#VALUE!</v>
      </c>
      <c r="AE1" s="0" t="n">
        <f aca="false">IF('OID couts'!$A6:$IV6,"AAAAAH3/9R4=",0)</f>
        <v>0</v>
      </c>
      <c r="AF1" s="0" t="e">
        <f aca="false">AND('OID couts'!B6,"AAAAAH3/9R8=")</f>
        <v>#VALUE!</v>
      </c>
      <c r="AG1" s="0" t="e">
        <f aca="false">AND('OID couts'!C6,"AAAAAH3/9SA=")</f>
        <v>#VALUE!</v>
      </c>
      <c r="AH1" s="0" t="e">
        <f aca="false">AND('OID couts'!D6,"AAAAAH3/9SE=")</f>
        <v>#VALUE!</v>
      </c>
      <c r="AI1" s="0" t="e">
        <f aca="false">AND('OID couts'!E6,"AAAAAH3/9SI=")</f>
        <v>#VALUE!</v>
      </c>
      <c r="AJ1" s="0" t="e">
        <f aca="false">AND('OID couts'!F6,"AAAAAH3/9SM=")</f>
        <v>#VALUE!</v>
      </c>
      <c r="AK1" s="0" t="n">
        <f aca="false">IF('OID couts'!$A7:$IV7,"AAAAAH3/9SQ=",0)</f>
        <v>0</v>
      </c>
      <c r="AL1" s="0" t="e">
        <f aca="false">AND('OID couts'!B7,"AAAAAH3/9SU=")</f>
        <v>#VALUE!</v>
      </c>
      <c r="AM1" s="0" t="e">
        <f aca="false">AND('OID couts'!C7,"AAAAAH3/9SY=")</f>
        <v>#VALUE!</v>
      </c>
      <c r="AN1" s="0" t="e">
        <f aca="false">AND('OID couts'!D7,"AAAAAH3/9Sc=")</f>
        <v>#VALUE!</v>
      </c>
      <c r="AO1" s="0" t="e">
        <f aca="false">AND('OID couts'!E7,"AAAAAH3/9Sg=")</f>
        <v>#VALUE!</v>
      </c>
      <c r="AP1" s="0" t="e">
        <f aca="false">AND('OID couts'!F7,"AAAAAH3/9Sk=")</f>
        <v>#VALUE!</v>
      </c>
      <c r="AQ1" s="0" t="n">
        <f aca="false">IF('OID couts'!$A8:$IV8,"AAAAAH3/9So=",0)</f>
        <v>0</v>
      </c>
      <c r="AR1" s="0" t="e">
        <f aca="false">AND('OID couts'!B8,"AAAAAH3/9Ss=")</f>
        <v>#VALUE!</v>
      </c>
      <c r="AS1" s="0" t="e">
        <f aca="false">AND('OID couts'!C8,"AAAAAH3/9Sw=")</f>
        <v>#VALUE!</v>
      </c>
      <c r="AT1" s="0" t="e">
        <f aca="false">AND('OID couts'!D8,"AAAAAH3/9S0=")</f>
        <v>#VALUE!</v>
      </c>
      <c r="AU1" s="0" t="e">
        <f aca="false">AND('OID couts'!E8,"AAAAAH3/9S4=")</f>
        <v>#VALUE!</v>
      </c>
      <c r="AV1" s="0" t="e">
        <f aca="false">AND('OID couts'!F8,"AAAAAH3/9S8=")</f>
        <v>#VALUE!</v>
      </c>
      <c r="AW1" s="0" t="n">
        <f aca="false">IF('OID couts'!$A9:$IV9,"AAAAAH3/9TA=",0)</f>
        <v>0</v>
      </c>
      <c r="AX1" s="0" t="e">
        <f aca="false">AND('OID couts'!B9,"AAAAAH3/9TE=")</f>
        <v>#VALUE!</v>
      </c>
      <c r="AY1" s="0" t="e">
        <f aca="false">AND('OID couts'!C9,"AAAAAH3/9TI=")</f>
        <v>#VALUE!</v>
      </c>
      <c r="AZ1" s="0" t="e">
        <f aca="false">AND('OID couts'!D9,"AAAAAH3/9TM=")</f>
        <v>#VALUE!</v>
      </c>
      <c r="BA1" s="0" t="e">
        <f aca="false">AND('OID couts'!E9,"AAAAAH3/9TQ=")</f>
        <v>#VALUE!</v>
      </c>
      <c r="BB1" s="0" t="e">
        <f aca="false">AND('OID couts'!F9,"AAAAAH3/9TU=")</f>
        <v>#VALUE!</v>
      </c>
      <c r="BC1" s="0" t="n">
        <f aca="false">IF('OID couts'!$A10:$IV10,"AAAAAH3/9TY=",0)</f>
        <v>0</v>
      </c>
      <c r="BD1" s="0" t="e">
        <f aca="false">AND('OID couts'!B10,"AAAAAH3/9Tc=")</f>
        <v>#VALUE!</v>
      </c>
      <c r="BE1" s="0" t="e">
        <f aca="false">AND('OID couts'!C10,"AAAAAH3/9Tg=")</f>
        <v>#VALUE!</v>
      </c>
      <c r="BF1" s="0" t="e">
        <f aca="false">AND('OID couts'!D10,"AAAAAH3/9Tk=")</f>
        <v>#VALUE!</v>
      </c>
      <c r="BG1" s="0" t="e">
        <f aca="false">AND('OID couts'!E10,"AAAAAH3/9To=")</f>
        <v>#VALUE!</v>
      </c>
      <c r="BH1" s="0" t="e">
        <f aca="false">AND('OID couts'!F10,"AAAAAH3/9Ts=")</f>
        <v>#VALUE!</v>
      </c>
      <c r="BI1" s="0" t="n">
        <f aca="false">IF('OID couts'!A:A,"AAAAAH3/9Tw=",0)</f>
        <v>0</v>
      </c>
      <c r="BJ1" s="0" t="n">
        <f aca="false">IF('OID couts'!B:B,"AAAAAH3/9T0=",0)</f>
        <v>0</v>
      </c>
      <c r="BK1" s="0" t="n">
        <f aca="false">IF('OID couts'!C:C,"AAAAAH3/9T4=",0)</f>
        <v>0</v>
      </c>
      <c r="BL1" s="0" t="n">
        <f aca="false">IF('OID couts'!D:D,"AAAAAH3/9T8=",0)</f>
        <v>0</v>
      </c>
      <c r="BM1" s="0" t="n">
        <f aca="false">IF('OID couts'!E:E,"AAAAAH3/9UA=",0)</f>
        <v>0</v>
      </c>
      <c r="BN1" s="0" t="n">
        <f aca="false">IF('OID couts'!F:F,"AAAAAH3/9UE=",0)</f>
        <v>0</v>
      </c>
      <c r="BO1" s="0" t="n">
        <f aca="false">IF(OIDs!$A1:$IV1,"AAAAAH3/9UI=",0)</f>
        <v>0</v>
      </c>
      <c r="BP1" s="0" t="e">
        <f aca="false">AND(OIDs!A1,"AAAAAH3/9UM=")</f>
        <v>#VALUE!</v>
      </c>
      <c r="BQ1" s="0" t="e">
        <f aca="false">AND(OIDs!B1,"AAAAAH3/9UQ=")</f>
        <v>#VALUE!</v>
      </c>
      <c r="BR1" s="0" t="e">
        <f aca="false">AND(OIDs!C1,"AAAAAH3/9UU=")</f>
        <v>#VALUE!</v>
      </c>
      <c r="BS1" s="0" t="e">
        <f aca="false">AND(OIDs!D1,"AAAAAH3/9UY=")</f>
        <v>#VALUE!</v>
      </c>
      <c r="BT1" s="0" t="e">
        <f aca="false">AND(OIDs!E1,"AAAAAH3/9Uc=")</f>
        <v>#VALUE!</v>
      </c>
      <c r="BU1" s="0" t="e">
        <f aca="false">AND(OIDs!F1,"AAAAAH3/9Ug=")</f>
        <v>#VALUE!</v>
      </c>
      <c r="BV1" s="0" t="e">
        <f aca="false">AND(OIDs!G1,"AAAAAH3/9Uk=")</f>
        <v>#VALUE!</v>
      </c>
      <c r="BW1" s="0" t="n">
        <f aca="false">IF(OIDs!$A2:$IV2,"AAAAAH3/9Uo=",0)</f>
        <v>0</v>
      </c>
      <c r="BX1" s="0" t="e">
        <f aca="false">AND(OIDs!A2,"AAAAAH3/9Us=")</f>
        <v>#VALUE!</v>
      </c>
      <c r="BY1" s="0" t="e">
        <f aca="false">AND(OIDs!B2,"AAAAAH3/9Uw=")</f>
        <v>#VALUE!</v>
      </c>
      <c r="BZ1" s="0" t="e">
        <f aca="false">AND(OIDs!C2,"AAAAAH3/9U0=")</f>
        <v>#VALUE!</v>
      </c>
      <c r="CA1" s="0" t="e">
        <f aca="false">AND(OIDs!D2,"AAAAAH3/9U4=")</f>
        <v>#VALUE!</v>
      </c>
      <c r="CB1" s="0" t="e">
        <f aca="false">AND(OIDs!E2,"AAAAAH3/9U8=")</f>
        <v>#VALUE!</v>
      </c>
      <c r="CC1" s="0" t="e">
        <f aca="false">AND(OIDs!F2,"AAAAAH3/9VA=")</f>
        <v>#VALUE!</v>
      </c>
      <c r="CD1" s="0" t="e">
        <f aca="false">AND(OIDs!G2,"AAAAAH3/9VE=")</f>
        <v>#VALUE!</v>
      </c>
      <c r="CE1" s="0" t="n">
        <f aca="false">IF(OIDs!$A3:$IV3,"AAAAAH3/9VI=",0)</f>
        <v>0</v>
      </c>
      <c r="CF1" s="0" t="e">
        <f aca="false">AND(OIDs!A3,"AAAAAH3/9VM=")</f>
        <v>#VALUE!</v>
      </c>
      <c r="CG1" s="0" t="e">
        <f aca="false">AND(OIDs!B3,"AAAAAH3/9VQ=")</f>
        <v>#VALUE!</v>
      </c>
      <c r="CH1" s="0" t="e">
        <f aca="false">AND(OIDs!C3,"AAAAAH3/9VU=")</f>
        <v>#VALUE!</v>
      </c>
      <c r="CI1" s="0" t="e">
        <f aca="false">AND(OIDs!D3,"AAAAAH3/9VY=")</f>
        <v>#VALUE!</v>
      </c>
      <c r="CJ1" s="0" t="e">
        <f aca="false">AND(OIDs!E3,"AAAAAH3/9Vc=")</f>
        <v>#VALUE!</v>
      </c>
      <c r="CK1" s="0" t="e">
        <f aca="false">AND(OIDs!F3,"AAAAAH3/9Vg=")</f>
        <v>#VALUE!</v>
      </c>
      <c r="CL1" s="0" t="e">
        <f aca="false">AND(OIDs!G3,"AAAAAH3/9Vk=")</f>
        <v>#VALUE!</v>
      </c>
      <c r="CM1" s="0" t="n">
        <f aca="false">IF(OIDs!$A4:$IV4,"AAAAAH3/9Vo=",0)</f>
        <v>0</v>
      </c>
      <c r="CN1" s="0" t="e">
        <f aca="false">AND(OIDs!A4,"AAAAAH3/9Vs=")</f>
        <v>#VALUE!</v>
      </c>
      <c r="CO1" s="0" t="e">
        <f aca="false">AND(OIDs!B4,"AAAAAH3/9Vw=")</f>
        <v>#VALUE!</v>
      </c>
      <c r="CP1" s="0" t="e">
        <f aca="false">AND(OIDs!C4,"AAAAAH3/9V0=")</f>
        <v>#VALUE!</v>
      </c>
      <c r="CQ1" s="0" t="e">
        <f aca="false">AND(OIDs!D4,"AAAAAH3/9V4=")</f>
        <v>#VALUE!</v>
      </c>
      <c r="CR1" s="0" t="e">
        <f aca="false">AND(OIDs!E4,"AAAAAH3/9V8=")</f>
        <v>#VALUE!</v>
      </c>
      <c r="CS1" s="0" t="e">
        <f aca="false">AND(OIDs!F4,"AAAAAH3/9WA=")</f>
        <v>#VALUE!</v>
      </c>
      <c r="CT1" s="0" t="e">
        <f aca="false">AND(OIDs!G4,"AAAAAH3/9WE=")</f>
        <v>#VALUE!</v>
      </c>
      <c r="CU1" s="0" t="n">
        <f aca="false">IF(OIDs!$A5:$IV5,"AAAAAH3/9WI=",0)</f>
        <v>0</v>
      </c>
      <c r="CV1" s="0" t="e">
        <f aca="false">AND(OIDs!A5,"AAAAAH3/9WM=")</f>
        <v>#VALUE!</v>
      </c>
      <c r="CW1" s="0" t="e">
        <f aca="false">AND(OIDs!B5,"AAAAAH3/9WQ=")</f>
        <v>#VALUE!</v>
      </c>
      <c r="CX1" s="0" t="e">
        <f aca="false">AND(OIDs!C5,"AAAAAH3/9WU=")</f>
        <v>#VALUE!</v>
      </c>
      <c r="CY1" s="0" t="e">
        <f aca="false">AND(OIDs!D5,"AAAAAH3/9WY=")</f>
        <v>#VALUE!</v>
      </c>
      <c r="CZ1" s="0" t="e">
        <f aca="false">AND(OIDs!E5,"AAAAAH3/9Wc=")</f>
        <v>#VALUE!</v>
      </c>
      <c r="DA1" s="0" t="e">
        <f aca="false">AND(OIDs!F5,"AAAAAH3/9Wg=")</f>
        <v>#VALUE!</v>
      </c>
      <c r="DB1" s="0" t="e">
        <f aca="false">AND(OIDs!G5,"AAAAAH3/9Wk=")</f>
        <v>#VALUE!</v>
      </c>
      <c r="DC1" s="0" t="n">
        <f aca="false">IF(OIDs!$A6:$IV6,"AAAAAH3/9Wo=",0)</f>
        <v>0</v>
      </c>
      <c r="DD1" s="0" t="e">
        <f aca="false">AND(OIDs!A6,"AAAAAH3/9Ws=")</f>
        <v>#VALUE!</v>
      </c>
      <c r="DE1" s="0" t="e">
        <f aca="false">AND(OIDs!B6,"AAAAAH3/9Ww=")</f>
        <v>#VALUE!</v>
      </c>
      <c r="DF1" s="0" t="e">
        <f aca="false">AND(OIDs!C6,"AAAAAH3/9W0=")</f>
        <v>#VALUE!</v>
      </c>
      <c r="DG1" s="0" t="e">
        <f aca="false">AND(OIDs!D6,"AAAAAH3/9W4=")</f>
        <v>#VALUE!</v>
      </c>
      <c r="DH1" s="0" t="e">
        <f aca="false">AND(OIDs!E6,"AAAAAH3/9W8=")</f>
        <v>#VALUE!</v>
      </c>
      <c r="DI1" s="0" t="e">
        <f aca="false">AND(OIDs!F6,"AAAAAH3/9XA=")</f>
        <v>#VALUE!</v>
      </c>
      <c r="DJ1" s="0" t="e">
        <f aca="false">AND(OIDs!G6,"AAAAAH3/9XE=")</f>
        <v>#VALUE!</v>
      </c>
      <c r="DK1" s="0" t="n">
        <f aca="false">IF(OIDs!$A7:$IV7,"AAAAAH3/9XI=",0)</f>
        <v>0</v>
      </c>
      <c r="DL1" s="0" t="e">
        <f aca="false">AND(OIDs!A7,"AAAAAH3/9XM=")</f>
        <v>#VALUE!</v>
      </c>
      <c r="DM1" s="0" t="e">
        <f aca="false">AND(OIDs!B7,"AAAAAH3/9XQ=")</f>
        <v>#VALUE!</v>
      </c>
      <c r="DN1" s="0" t="e">
        <f aca="false">AND(OIDs!C7,"AAAAAH3/9XU=")</f>
        <v>#VALUE!</v>
      </c>
      <c r="DO1" s="0" t="e">
        <f aca="false">AND(OIDs!D7,"AAAAAH3/9XY=")</f>
        <v>#VALUE!</v>
      </c>
      <c r="DP1" s="0" t="e">
        <f aca="false">AND(OIDs!E7,"AAAAAH3/9Xc=")</f>
        <v>#VALUE!</v>
      </c>
      <c r="DQ1" s="0" t="e">
        <f aca="false">AND(OIDs!F7,"AAAAAH3/9Xg=")</f>
        <v>#VALUE!</v>
      </c>
      <c r="DR1" s="0" t="e">
        <f aca="false">AND(OIDs!G7,"AAAAAH3/9Xk=")</f>
        <v>#VALUE!</v>
      </c>
      <c r="DS1" s="0" t="n">
        <f aca="false">IF(OIDs!$A8:$IV8,"AAAAAH3/9Xo=",0)</f>
        <v>0</v>
      </c>
      <c r="DT1" s="0" t="e">
        <f aca="false">AND(OIDs!A8,"AAAAAH3/9Xs=")</f>
        <v>#VALUE!</v>
      </c>
      <c r="DU1" s="0" t="e">
        <f aca="false">AND(OIDs!B8,"AAAAAH3/9Xw=")</f>
        <v>#VALUE!</v>
      </c>
      <c r="DV1" s="0" t="e">
        <f aca="false">AND(OIDs!C8,"AAAAAH3/9X0=")</f>
        <v>#VALUE!</v>
      </c>
      <c r="DW1" s="0" t="e">
        <f aca="false">AND(OIDs!D8,"AAAAAH3/9X4=")</f>
        <v>#VALUE!</v>
      </c>
      <c r="DX1" s="0" t="e">
        <f aca="false">AND(OIDs!E8,"AAAAAH3/9X8=")</f>
        <v>#VALUE!</v>
      </c>
      <c r="DY1" s="0" t="e">
        <f aca="false">AND(OIDs!F8,"AAAAAH3/9YA=")</f>
        <v>#VALUE!</v>
      </c>
      <c r="DZ1" s="0" t="e">
        <f aca="false">AND(OIDs!G8,"AAAAAH3/9YE=")</f>
        <v>#VALUE!</v>
      </c>
      <c r="EA1" s="0" t="n">
        <f aca="false">IF(OIDs!$A9:$IV9,"AAAAAH3/9YI=",0)</f>
        <v>0</v>
      </c>
      <c r="EB1" s="0" t="e">
        <f aca="false">AND(OIDs!A9,"AAAAAH3/9YM=")</f>
        <v>#VALUE!</v>
      </c>
      <c r="EC1" s="0" t="e">
        <f aca="false">AND(OIDs!B9,"AAAAAH3/9YQ=")</f>
        <v>#VALUE!</v>
      </c>
      <c r="ED1" s="0" t="e">
        <f aca="false">AND(OIDs!C9,"AAAAAH3/9YU=")</f>
        <v>#VALUE!</v>
      </c>
      <c r="EE1" s="0" t="e">
        <f aca="false">AND(OIDs!D9,"AAAAAH3/9YY=")</f>
        <v>#VALUE!</v>
      </c>
      <c r="EF1" s="0" t="e">
        <f aca="false">AND(OIDs!E9,"AAAAAH3/9Yc=")</f>
        <v>#VALUE!</v>
      </c>
      <c r="EG1" s="0" t="e">
        <f aca="false">AND(OIDs!F9,"AAAAAH3/9Yg=")</f>
        <v>#VALUE!</v>
      </c>
      <c r="EH1" s="0" t="e">
        <f aca="false">AND(OIDs!G9,"AAAAAH3/9Yk=")</f>
        <v>#VALUE!</v>
      </c>
      <c r="EI1" s="0" t="n">
        <f aca="false">IF(OIDs!$A10:$IV10,"AAAAAH3/9Yo=",0)</f>
        <v>0</v>
      </c>
      <c r="EJ1" s="0" t="e">
        <f aca="false">AND(OIDs!A10,"AAAAAH3/9Ys=")</f>
        <v>#VALUE!</v>
      </c>
      <c r="EK1" s="0" t="e">
        <f aca="false">AND(OIDs!B10,"AAAAAH3/9Yw=")</f>
        <v>#VALUE!</v>
      </c>
      <c r="EL1" s="0" t="e">
        <f aca="false">AND(OIDs!C10,"AAAAAH3/9Y0=")</f>
        <v>#VALUE!</v>
      </c>
      <c r="EM1" s="0" t="e">
        <f aca="false">AND(OIDs!D10,"AAAAAH3/9Y4=")</f>
        <v>#VALUE!</v>
      </c>
      <c r="EN1" s="0" t="e">
        <f aca="false">AND(OIDs!E10,"AAAAAH3/9Y8=")</f>
        <v>#VALUE!</v>
      </c>
      <c r="EO1" s="0" t="e">
        <f aca="false">AND(OIDs!F10,"AAAAAH3/9ZA=")</f>
        <v>#VALUE!</v>
      </c>
      <c r="EP1" s="0" t="e">
        <f aca="false">AND(OIDs!G10,"AAAAAH3/9ZE=")</f>
        <v>#VALUE!</v>
      </c>
      <c r="EQ1" s="0" t="n">
        <f aca="false">IF(OIDs!$A11:$IV11,"AAAAAH3/9ZI=",0)</f>
        <v>0</v>
      </c>
      <c r="ER1" s="0" t="e">
        <f aca="false">AND(OIDs!A11,"AAAAAH3/9ZM=")</f>
        <v>#VALUE!</v>
      </c>
      <c r="ES1" s="0" t="e">
        <f aca="false">AND(OIDs!B11,"AAAAAH3/9ZQ=")</f>
        <v>#VALUE!</v>
      </c>
      <c r="ET1" s="0" t="e">
        <f aca="false">AND(OIDs!C11,"AAAAAH3/9ZU=")</f>
        <v>#VALUE!</v>
      </c>
      <c r="EU1" s="0" t="e">
        <f aca="false">AND(OIDs!D11,"AAAAAH3/9ZY=")</f>
        <v>#VALUE!</v>
      </c>
      <c r="EV1" s="0" t="e">
        <f aca="false">AND(OIDs!E11,"AAAAAH3/9Zc=")</f>
        <v>#VALUE!</v>
      </c>
      <c r="EW1" s="0" t="e">
        <f aca="false">AND(OIDs!F11,"AAAAAH3/9Zg=")</f>
        <v>#VALUE!</v>
      </c>
      <c r="EX1" s="0" t="e">
        <f aca="false">AND(OIDs!G11,"AAAAAH3/9Zk=")</f>
        <v>#VALUE!</v>
      </c>
      <c r="EY1" s="0" t="n">
        <f aca="false">IF(OIDs!$A12:$IV12,"AAAAAH3/9Zo=",0)</f>
        <v>0</v>
      </c>
      <c r="EZ1" s="0" t="e">
        <f aca="false">AND(OIDs!A12,"AAAAAH3/9Zs=")</f>
        <v>#VALUE!</v>
      </c>
      <c r="FA1" s="0" t="e">
        <f aca="false">AND(OIDs!B12,"AAAAAH3/9Zw=")</f>
        <v>#VALUE!</v>
      </c>
      <c r="FB1" s="0" t="e">
        <f aca="false">AND(OIDs!C12,"AAAAAH3/9Z0=")</f>
        <v>#VALUE!</v>
      </c>
      <c r="FC1" s="0" t="e">
        <f aca="false">AND(OIDs!D12,"AAAAAH3/9Z4=")</f>
        <v>#VALUE!</v>
      </c>
      <c r="FD1" s="0" t="e">
        <f aca="false">AND(OIDs!E12,"AAAAAH3/9Z8=")</f>
        <v>#VALUE!</v>
      </c>
      <c r="FE1" s="0" t="e">
        <f aca="false">AND(OIDs!F12,"AAAAAH3/9aA=")</f>
        <v>#VALUE!</v>
      </c>
      <c r="FF1" s="0" t="e">
        <f aca="false">AND(OIDs!G12,"AAAAAH3/9aE=")</f>
        <v>#VALUE!</v>
      </c>
      <c r="FG1" s="0" t="n">
        <f aca="false">IF(OIDs!$A13:$IV13,"AAAAAH3/9aI=",0)</f>
        <v>0</v>
      </c>
      <c r="FH1" s="0" t="e">
        <f aca="false">AND(OIDs!A13,"AAAAAH3/9aM=")</f>
        <v>#VALUE!</v>
      </c>
      <c r="FI1" s="0" t="e">
        <f aca="false">AND(OIDs!B13,"AAAAAH3/9aQ=")</f>
        <v>#VALUE!</v>
      </c>
      <c r="FJ1" s="0" t="e">
        <f aca="false">AND(OIDs!C13,"AAAAAH3/9aU=")</f>
        <v>#VALUE!</v>
      </c>
      <c r="FK1" s="0" t="e">
        <f aca="false">AND(OIDs!D13,"AAAAAH3/9aY=")</f>
        <v>#VALUE!</v>
      </c>
      <c r="FL1" s="0" t="e">
        <f aca="false">AND(OIDs!E13,"AAAAAH3/9ac=")</f>
        <v>#VALUE!</v>
      </c>
      <c r="FM1" s="0" t="e">
        <f aca="false">AND(OIDs!F13,"AAAAAH3/9ag=")</f>
        <v>#VALUE!</v>
      </c>
      <c r="FN1" s="0" t="e">
        <f aca="false">AND(OIDs!G13,"AAAAAH3/9ak=")</f>
        <v>#VALUE!</v>
      </c>
      <c r="FO1" s="0" t="n">
        <f aca="false">IF(OIDs!$A14:$IV14,"AAAAAH3/9ao=",0)</f>
        <v>0</v>
      </c>
      <c r="FP1" s="0" t="e">
        <f aca="false">AND(OIDs!A14,"AAAAAH3/9as=")</f>
        <v>#VALUE!</v>
      </c>
      <c r="FQ1" s="0" t="e">
        <f aca="false">AND(OIDs!B14,"AAAAAH3/9aw=")</f>
        <v>#VALUE!</v>
      </c>
      <c r="FR1" s="0" t="e">
        <f aca="false">AND(OIDs!C14,"AAAAAH3/9a0=")</f>
        <v>#VALUE!</v>
      </c>
      <c r="FS1" s="0" t="e">
        <f aca="false">AND(OIDs!D14,"AAAAAH3/9a4=")</f>
        <v>#VALUE!</v>
      </c>
      <c r="FT1" s="0" t="e">
        <f aca="false">AND(OIDs!E14,"AAAAAH3/9a8=")</f>
        <v>#VALUE!</v>
      </c>
      <c r="FU1" s="0" t="e">
        <f aca="false">AND(OIDs!F14,"AAAAAH3/9bA=")</f>
        <v>#VALUE!</v>
      </c>
      <c r="FV1" s="0" t="e">
        <f aca="false">AND(OIDs!G14,"AAAAAH3/9bE=")</f>
        <v>#VALUE!</v>
      </c>
      <c r="FW1" s="0" t="n">
        <f aca="false">IF(OIDs!$A15:$IV15,"AAAAAH3/9bI=",0)</f>
        <v>0</v>
      </c>
      <c r="FX1" s="0" t="e">
        <f aca="false">AND(OIDs!A15,"AAAAAH3/9bM=")</f>
        <v>#VALUE!</v>
      </c>
      <c r="FY1" s="0" t="e">
        <f aca="false">AND(OIDs!B15,"AAAAAH3/9bQ=")</f>
        <v>#VALUE!</v>
      </c>
      <c r="FZ1" s="0" t="e">
        <f aca="false">AND(OIDs!C15,"AAAAAH3/9bU=")</f>
        <v>#VALUE!</v>
      </c>
      <c r="GA1" s="0" t="e">
        <f aca="false">AND(OIDs!D15,"AAAAAH3/9bY=")</f>
        <v>#VALUE!</v>
      </c>
      <c r="GB1" s="0" t="e">
        <f aca="false">AND(OIDs!E15,"AAAAAH3/9bc=")</f>
        <v>#VALUE!</v>
      </c>
      <c r="GC1" s="0" t="e">
        <f aca="false">AND(OIDs!F15,"AAAAAH3/9bg=")</f>
        <v>#VALUE!</v>
      </c>
      <c r="GD1" s="0" t="e">
        <f aca="false">AND(OIDs!G15,"AAAAAH3/9bk=")</f>
        <v>#VALUE!</v>
      </c>
      <c r="GE1" s="0" t="n">
        <f aca="false">IF(OIDs!$A16:$IV16,"AAAAAH3/9bo=",0)</f>
        <v>0</v>
      </c>
      <c r="GF1" s="0" t="e">
        <f aca="false">AND(OIDs!A16,"AAAAAH3/9bs=")</f>
        <v>#VALUE!</v>
      </c>
      <c r="GG1" s="0" t="e">
        <f aca="false">AND(OIDs!B16,"AAAAAH3/9bw=")</f>
        <v>#VALUE!</v>
      </c>
      <c r="GH1" s="0" t="e">
        <f aca="false">AND(OIDs!C16,"AAAAAH3/9b0=")</f>
        <v>#VALUE!</v>
      </c>
      <c r="GI1" s="0" t="e">
        <f aca="false">AND(OIDs!D16,"AAAAAH3/9b4=")</f>
        <v>#VALUE!</v>
      </c>
      <c r="GJ1" s="0" t="e">
        <f aca="false">AND(OIDs!E16,"AAAAAH3/9b8=")</f>
        <v>#VALUE!</v>
      </c>
      <c r="GK1" s="0" t="e">
        <f aca="false">AND(OIDs!F16,"AAAAAH3/9cA=")</f>
        <v>#VALUE!</v>
      </c>
      <c r="GL1" s="0" t="e">
        <f aca="false">AND(OIDs!G16,"AAAAAH3/9cE=")</f>
        <v>#VALUE!</v>
      </c>
      <c r="GM1" s="0" t="n">
        <f aca="false">IF(OIDs!$A17:$IV17,"AAAAAH3/9cI=",0)</f>
        <v>0</v>
      </c>
      <c r="GN1" s="0" t="e">
        <f aca="false">AND(OIDs!A17,"AAAAAH3/9cM=")</f>
        <v>#VALUE!</v>
      </c>
      <c r="GO1" s="0" t="e">
        <f aca="false">AND(OIDs!B17,"AAAAAH3/9cQ=")</f>
        <v>#VALUE!</v>
      </c>
      <c r="GP1" s="0" t="e">
        <f aca="false">AND(OIDs!C17,"AAAAAH3/9cU=")</f>
        <v>#VALUE!</v>
      </c>
      <c r="GQ1" s="0" t="e">
        <f aca="false">AND(OIDs!D17,"AAAAAH3/9cY=")</f>
        <v>#VALUE!</v>
      </c>
      <c r="GR1" s="0" t="e">
        <f aca="false">AND(OIDs!E17,"AAAAAH3/9cc=")</f>
        <v>#VALUE!</v>
      </c>
      <c r="GS1" s="0" t="e">
        <f aca="false">AND(OIDs!F17,"AAAAAH3/9cg=")</f>
        <v>#VALUE!</v>
      </c>
      <c r="GT1" s="0" t="e">
        <f aca="false">AND(OIDs!G17,"AAAAAH3/9ck=")</f>
        <v>#VALUE!</v>
      </c>
      <c r="GU1" s="0" t="n">
        <f aca="false">IF(OIDs!$A18:$IV18,"AAAAAH3/9co=",0)</f>
        <v>0</v>
      </c>
      <c r="GV1" s="0" t="e">
        <f aca="false">AND(OIDs!A18,"AAAAAH3/9cs=")</f>
        <v>#VALUE!</v>
      </c>
      <c r="GW1" s="0" t="e">
        <f aca="false">AND(OIDs!B18,"AAAAAH3/9cw=")</f>
        <v>#VALUE!</v>
      </c>
      <c r="GX1" s="0" t="e">
        <f aca="false">AND(OIDs!C18,"AAAAAH3/9c0=")</f>
        <v>#VALUE!</v>
      </c>
      <c r="GY1" s="0" t="e">
        <f aca="false">AND(OIDs!D18,"AAAAAH3/9c4=")</f>
        <v>#VALUE!</v>
      </c>
      <c r="GZ1" s="0" t="e">
        <f aca="false">AND(OIDs!E18,"AAAAAH3/9c8=")</f>
        <v>#VALUE!</v>
      </c>
      <c r="HA1" s="0" t="e">
        <f aca="false">AND(OIDs!F18,"AAAAAH3/9dA=")</f>
        <v>#VALUE!</v>
      </c>
      <c r="HB1" s="0" t="e">
        <f aca="false">AND(OIDs!G18,"AAAAAH3/9dE=")</f>
        <v>#VALUE!</v>
      </c>
      <c r="HC1" s="0" t="n">
        <f aca="false">IF(OIDs!$A19:$IV19,"AAAAAH3/9dI=",0)</f>
        <v>0</v>
      </c>
      <c r="HD1" s="0" t="e">
        <f aca="false">AND(OIDs!A19,"AAAAAH3/9dM=")</f>
        <v>#VALUE!</v>
      </c>
      <c r="HE1" s="0" t="e">
        <f aca="false">AND(OIDs!B19,"AAAAAH3/9dQ=")</f>
        <v>#VALUE!</v>
      </c>
      <c r="HF1" s="0" t="e">
        <f aca="false">AND(OIDs!C19,"AAAAAH3/9dU=")</f>
        <v>#VALUE!</v>
      </c>
      <c r="HG1" s="0" t="e">
        <f aca="false">AND(OIDs!D19,"AAAAAH3/9dY=")</f>
        <v>#VALUE!</v>
      </c>
      <c r="HH1" s="0" t="e">
        <f aca="false">AND(OIDs!E19,"AAAAAH3/9dc=")</f>
        <v>#VALUE!</v>
      </c>
      <c r="HI1" s="0" t="e">
        <f aca="false">AND(OIDs!F19,"AAAAAH3/9dg=")</f>
        <v>#VALUE!</v>
      </c>
      <c r="HJ1" s="0" t="e">
        <f aca="false">AND(OIDs!G19,"AAAAAH3/9dk=")</f>
        <v>#VALUE!</v>
      </c>
      <c r="HK1" s="0" t="n">
        <f aca="false">IF(OIDs!$A20:$IV20,"AAAAAH3/9do=",0)</f>
        <v>0</v>
      </c>
      <c r="HL1" s="0" t="e">
        <f aca="false">AND(OIDs!A20,"AAAAAH3/9ds=")</f>
        <v>#VALUE!</v>
      </c>
      <c r="HM1" s="0" t="e">
        <f aca="false">AND(OIDs!B20,"AAAAAH3/9dw=")</f>
        <v>#VALUE!</v>
      </c>
      <c r="HN1" s="0" t="e">
        <f aca="false">AND(OIDs!C20,"AAAAAH3/9d0=")</f>
        <v>#VALUE!</v>
      </c>
      <c r="HO1" s="0" t="e">
        <f aca="false">AND(OIDs!D20,"AAAAAH3/9d4=")</f>
        <v>#VALUE!</v>
      </c>
      <c r="HP1" s="0" t="e">
        <f aca="false">AND(OIDs!E20,"AAAAAH3/9d8=")</f>
        <v>#VALUE!</v>
      </c>
      <c r="HQ1" s="0" t="e">
        <f aca="false">AND(OIDs!F20,"AAAAAH3/9eA=")</f>
        <v>#VALUE!</v>
      </c>
      <c r="HR1" s="0" t="e">
        <f aca="false">AND(OIDs!G20,"AAAAAH3/9eE=")</f>
        <v>#VALUE!</v>
      </c>
      <c r="HS1" s="0" t="n">
        <f aca="false">IF(OIDs!$A21:$IV21,"AAAAAH3/9eI=",0)</f>
        <v>0</v>
      </c>
      <c r="HT1" s="0" t="e">
        <f aca="false">AND(OIDs!A21,"AAAAAH3/9eM=")</f>
        <v>#VALUE!</v>
      </c>
      <c r="HU1" s="0" t="e">
        <f aca="false">AND(OIDs!B21,"AAAAAH3/9eQ=")</f>
        <v>#VALUE!</v>
      </c>
      <c r="HV1" s="0" t="e">
        <f aca="false">AND(OIDs!C21,"AAAAAH3/9eU=")</f>
        <v>#VALUE!</v>
      </c>
      <c r="HW1" s="0" t="e">
        <f aca="false">AND(OIDs!D21,"AAAAAH3/9eY=")</f>
        <v>#VALUE!</v>
      </c>
      <c r="HX1" s="0" t="e">
        <f aca="false">AND(OIDs!E21,"AAAAAH3/9ec=")</f>
        <v>#VALUE!</v>
      </c>
      <c r="HY1" s="0" t="e">
        <f aca="false">AND(OIDs!F21,"AAAAAH3/9eg=")</f>
        <v>#VALUE!</v>
      </c>
      <c r="HZ1" s="0" t="e">
        <f aca="false">AND(OIDs!G21,"AAAAAH3/9ek=")</f>
        <v>#VALUE!</v>
      </c>
      <c r="IA1" s="0" t="n">
        <f aca="false">IF(OIDs!$A22:$IV22,"AAAAAH3/9eo=",0)</f>
        <v>0</v>
      </c>
      <c r="IB1" s="0" t="e">
        <f aca="false">AND(OIDs!A22,"AAAAAH3/9es=")</f>
        <v>#VALUE!</v>
      </c>
      <c r="IC1" s="0" t="e">
        <f aca="false">AND(OIDs!B22,"AAAAAH3/9ew=")</f>
        <v>#VALUE!</v>
      </c>
      <c r="ID1" s="0" t="e">
        <f aca="false">AND(OIDs!C22,"AAAAAH3/9e0=")</f>
        <v>#VALUE!</v>
      </c>
      <c r="IE1" s="0" t="e">
        <f aca="false">AND(OIDs!D22,"AAAAAH3/9e4=")</f>
        <v>#VALUE!</v>
      </c>
      <c r="IF1" s="0" t="e">
        <f aca="false">AND(OIDs!E22,"AAAAAH3/9e8=")</f>
        <v>#VALUE!</v>
      </c>
      <c r="IG1" s="0" t="e">
        <f aca="false">AND(OIDs!F22,"AAAAAH3/9fA=")</f>
        <v>#VALUE!</v>
      </c>
      <c r="IH1" s="0" t="e">
        <f aca="false">AND(OIDs!G22,"AAAAAH3/9fE=")</f>
        <v>#VALUE!</v>
      </c>
      <c r="II1" s="0" t="n">
        <f aca="false">IF(OIDs!$A23:$IV23,"AAAAAH3/9fI=",0)</f>
        <v>0</v>
      </c>
      <c r="IJ1" s="0" t="e">
        <f aca="false">AND(OIDs!A23,"AAAAAH3/9fM=")</f>
        <v>#VALUE!</v>
      </c>
      <c r="IK1" s="0" t="e">
        <f aca="false">AND(OIDs!B23,"AAAAAH3/9fQ=")</f>
        <v>#VALUE!</v>
      </c>
      <c r="IL1" s="0" t="e">
        <f aca="false">AND(OIDs!C23,"AAAAAH3/9fU=")</f>
        <v>#VALUE!</v>
      </c>
      <c r="IM1" s="0" t="e">
        <f aca="false">AND(OIDs!D23,"AAAAAH3/9fY=")</f>
        <v>#VALUE!</v>
      </c>
      <c r="IN1" s="0" t="e">
        <f aca="false">AND(OIDs!E23,"AAAAAH3/9fc=")</f>
        <v>#VALUE!</v>
      </c>
      <c r="IO1" s="0" t="e">
        <f aca="false">AND(OIDs!F23,"AAAAAH3/9fg=")</f>
        <v>#VALUE!</v>
      </c>
      <c r="IP1" s="0" t="e">
        <f aca="false">AND(OIDs!G23,"AAAAAH3/9fk=")</f>
        <v>#VALUE!</v>
      </c>
      <c r="IQ1" s="0" t="n">
        <f aca="false">IF(OIDs!$A24:$IV24,"AAAAAH3/9fo=",0)</f>
        <v>0</v>
      </c>
      <c r="IR1" s="0" t="e">
        <f aca="false">AND(OIDs!A24,"AAAAAH3/9fs=")</f>
        <v>#VALUE!</v>
      </c>
      <c r="IS1" s="0" t="e">
        <f aca="false">AND(OIDs!B24,"AAAAAH3/9fw=")</f>
        <v>#VALUE!</v>
      </c>
      <c r="IT1" s="0" t="e">
        <f aca="false">AND(OIDs!C24,"AAAAAH3/9f0=")</f>
        <v>#VALUE!</v>
      </c>
      <c r="IU1" s="0" t="e">
        <f aca="false">AND(OIDs!D24,"AAAAAH3/9f4=")</f>
        <v>#VALUE!</v>
      </c>
      <c r="IV1" s="0" t="e">
        <f aca="false">AND(OIDs!E24,"AAAAAH3/9f8=")</f>
        <v>#VALUE!</v>
      </c>
    </row>
    <row r="2" customFormat="false" ht="12.75" hidden="false" customHeight="false" outlineLevel="0" collapsed="false">
      <c r="A2" s="0" t="e">
        <f aca="false">AND(OIDs!F24,"AAAAABlp0gA=")</f>
        <v>#VALUE!</v>
      </c>
      <c r="B2" s="0" t="e">
        <f aca="false">AND(OIDs!G24,"AAAAABlp0gE=")</f>
        <v>#VALUE!</v>
      </c>
      <c r="C2" s="0" t="e">
        <f aca="false">IF(OIDs!$A25:$IV25,"AAAAABlp0gI=",0)</f>
        <v>#VALUE!</v>
      </c>
      <c r="D2" s="0" t="e">
        <f aca="false">AND(OIDs!A25,"AAAAABlp0gM=")</f>
        <v>#VALUE!</v>
      </c>
      <c r="E2" s="0" t="e">
        <f aca="false">AND(OIDs!B25,"AAAAABlp0gQ=")</f>
        <v>#VALUE!</v>
      </c>
      <c r="F2" s="0" t="e">
        <f aca="false">AND(OIDs!C25,"AAAAABlp0gU=")</f>
        <v>#VALUE!</v>
      </c>
      <c r="G2" s="0" t="e">
        <f aca="false">AND(OIDs!D25,"AAAAABlp0gY=")</f>
        <v>#VALUE!</v>
      </c>
      <c r="H2" s="0" t="e">
        <f aca="false">AND(OIDs!E25,"AAAAABlp0gc=")</f>
        <v>#VALUE!</v>
      </c>
      <c r="I2" s="0" t="e">
        <f aca="false">AND(OIDs!F25,"AAAAABlp0gg=")</f>
        <v>#VALUE!</v>
      </c>
      <c r="J2" s="0" t="e">
        <f aca="false">AND(OIDs!G25,"AAAAABlp0gk=")</f>
        <v>#VALUE!</v>
      </c>
      <c r="K2" s="0" t="n">
        <f aca="false">IF(OIDs!$A26:$IV26,"AAAAABlp0go=",0)</f>
        <v>0</v>
      </c>
      <c r="L2" s="0" t="e">
        <f aca="false">AND(OIDs!A26,"AAAAABlp0gs=")</f>
        <v>#VALUE!</v>
      </c>
      <c r="M2" s="0" t="e">
        <f aca="false">AND(OIDs!B26,"AAAAABlp0gw=")</f>
        <v>#VALUE!</v>
      </c>
      <c r="N2" s="0" t="e">
        <f aca="false">AND(OIDs!C26,"AAAAABlp0g0=")</f>
        <v>#VALUE!</v>
      </c>
      <c r="O2" s="0" t="e">
        <f aca="false">AND(OIDs!D26,"AAAAABlp0g4=")</f>
        <v>#VALUE!</v>
      </c>
      <c r="P2" s="0" t="e">
        <f aca="false">AND(OIDs!E26,"AAAAABlp0g8=")</f>
        <v>#VALUE!</v>
      </c>
      <c r="Q2" s="0" t="e">
        <f aca="false">AND(OIDs!F26,"AAAAABlp0hA=")</f>
        <v>#VALUE!</v>
      </c>
      <c r="R2" s="0" t="e">
        <f aca="false">AND(OIDs!G26,"AAAAABlp0hE=")</f>
        <v>#VALUE!</v>
      </c>
      <c r="S2" s="0" t="n">
        <f aca="false">IF(OIDs!$A27:$IV27,"AAAAABlp0hI=",0)</f>
        <v>0</v>
      </c>
      <c r="T2" s="0" t="e">
        <f aca="false">AND(OIDs!A27,"AAAAABlp0hM=")</f>
        <v>#VALUE!</v>
      </c>
      <c r="U2" s="0" t="e">
        <f aca="false">AND(OIDs!B27,"AAAAABlp0hQ=")</f>
        <v>#VALUE!</v>
      </c>
      <c r="V2" s="0" t="e">
        <f aca="false">AND(OIDs!C27,"AAAAABlp0hU=")</f>
        <v>#VALUE!</v>
      </c>
      <c r="W2" s="0" t="e">
        <f aca="false">AND(OIDs!D27,"AAAAABlp0hY=")</f>
        <v>#VALUE!</v>
      </c>
      <c r="X2" s="0" t="e">
        <f aca="false">AND(OIDs!E27,"AAAAABlp0hc=")</f>
        <v>#VALUE!</v>
      </c>
      <c r="Y2" s="0" t="e">
        <f aca="false">AND(OIDs!F27,"AAAAABlp0hg=")</f>
        <v>#VALUE!</v>
      </c>
      <c r="Z2" s="0" t="e">
        <f aca="false">AND(OIDs!G27,"AAAAABlp0hk=")</f>
        <v>#VALUE!</v>
      </c>
      <c r="AA2" s="0" t="n">
        <f aca="false">IF(OIDs!$A28:$IV28,"AAAAABlp0ho=",0)</f>
        <v>0</v>
      </c>
      <c r="AB2" s="0" t="e">
        <f aca="false">AND(OIDs!A28,"AAAAABlp0hs=")</f>
        <v>#VALUE!</v>
      </c>
      <c r="AC2" s="0" t="e">
        <f aca="false">AND(OIDs!B28,"AAAAABlp0hw=")</f>
        <v>#VALUE!</v>
      </c>
      <c r="AD2" s="0" t="e">
        <f aca="false">AND(OIDs!C28,"AAAAABlp0h0=")</f>
        <v>#VALUE!</v>
      </c>
      <c r="AE2" s="0" t="e">
        <f aca="false">AND(OIDs!D28,"AAAAABlp0h4=")</f>
        <v>#VALUE!</v>
      </c>
      <c r="AF2" s="0" t="e">
        <f aca="false">AND(OIDs!E28,"AAAAABlp0h8=")</f>
        <v>#VALUE!</v>
      </c>
      <c r="AG2" s="0" t="e">
        <f aca="false">AND(OIDs!F28,"AAAAABlp0iA=")</f>
        <v>#VALUE!</v>
      </c>
      <c r="AH2" s="0" t="e">
        <f aca="false">AND(OIDs!G28,"AAAAABlp0iE=")</f>
        <v>#VALUE!</v>
      </c>
      <c r="AI2" s="0" t="n">
        <f aca="false">IF(OIDs!$A29:$IV29,"AAAAABlp0iI=",0)</f>
        <v>0</v>
      </c>
      <c r="AJ2" s="0" t="e">
        <f aca="false">AND(OIDs!A29,"AAAAABlp0iM=")</f>
        <v>#VALUE!</v>
      </c>
      <c r="AK2" s="0" t="e">
        <f aca="false">AND(OIDs!B29,"AAAAABlp0iQ=")</f>
        <v>#VALUE!</v>
      </c>
      <c r="AL2" s="0" t="e">
        <f aca="false">AND(OIDs!C29,"AAAAABlp0iU=")</f>
        <v>#VALUE!</v>
      </c>
      <c r="AM2" s="0" t="e">
        <f aca="false">AND(OIDs!D29,"AAAAABlp0iY=")</f>
        <v>#VALUE!</v>
      </c>
      <c r="AN2" s="0" t="e">
        <f aca="false">AND(OIDs!E29,"AAAAABlp0ic=")</f>
        <v>#VALUE!</v>
      </c>
      <c r="AO2" s="0" t="e">
        <f aca="false">AND(OIDs!F29,"AAAAABlp0ig=")</f>
        <v>#VALUE!</v>
      </c>
      <c r="AP2" s="0" t="e">
        <f aca="false">AND(OIDs!G29,"AAAAABlp0ik=")</f>
        <v>#VALUE!</v>
      </c>
      <c r="AQ2" s="0" t="n">
        <f aca="false">IF(OIDs!$A30:$IV30,"AAAAABlp0io=",0)</f>
        <v>0</v>
      </c>
      <c r="AR2" s="0" t="e">
        <f aca="false">AND(OIDs!A30,"AAAAABlp0is=")</f>
        <v>#VALUE!</v>
      </c>
      <c r="AS2" s="0" t="e">
        <f aca="false">AND(OIDs!B30,"AAAAABlp0iw=")</f>
        <v>#VALUE!</v>
      </c>
      <c r="AT2" s="0" t="e">
        <f aca="false">AND(OIDs!C30,"AAAAABlp0i0=")</f>
        <v>#VALUE!</v>
      </c>
      <c r="AU2" s="0" t="e">
        <f aca="false">AND(OIDs!D30,"AAAAABlp0i4=")</f>
        <v>#VALUE!</v>
      </c>
      <c r="AV2" s="0" t="e">
        <f aca="false">AND(OIDs!E30,"AAAAABlp0i8=")</f>
        <v>#VALUE!</v>
      </c>
      <c r="AW2" s="0" t="e">
        <f aca="false">AND(OIDs!F30,"AAAAABlp0jA=")</f>
        <v>#VALUE!</v>
      </c>
      <c r="AX2" s="0" t="e">
        <f aca="false">AND(OIDs!G30,"AAAAABlp0jE=")</f>
        <v>#VALUE!</v>
      </c>
      <c r="AY2" s="0" t="n">
        <f aca="false">IF(OIDs!$A31:$IV31,"AAAAABlp0jI=",0)</f>
        <v>0</v>
      </c>
      <c r="AZ2" s="0" t="e">
        <f aca="false">AND(OIDs!A31,"AAAAABlp0jM=")</f>
        <v>#VALUE!</v>
      </c>
      <c r="BA2" s="0" t="e">
        <f aca="false">AND(OIDs!B31,"AAAAABlp0jQ=")</f>
        <v>#VALUE!</v>
      </c>
      <c r="BB2" s="0" t="e">
        <f aca="false">AND(OIDs!C31,"AAAAABlp0jU=")</f>
        <v>#VALUE!</v>
      </c>
      <c r="BC2" s="0" t="e">
        <f aca="false">AND(OIDs!D31,"AAAAABlp0jY=")</f>
        <v>#VALUE!</v>
      </c>
      <c r="BD2" s="0" t="e">
        <f aca="false">AND(OIDs!E31,"AAAAABlp0jc=")</f>
        <v>#VALUE!</v>
      </c>
      <c r="BE2" s="0" t="e">
        <f aca="false">AND(OIDs!F31,"AAAAABlp0jg=")</f>
        <v>#VALUE!</v>
      </c>
      <c r="BF2" s="0" t="e">
        <f aca="false">AND(OIDs!G31,"AAAAABlp0jk=")</f>
        <v>#VALUE!</v>
      </c>
      <c r="BG2" s="0" t="n">
        <f aca="false">IF(OIDs!$A32:$IV32,"AAAAABlp0jo=",0)</f>
        <v>0</v>
      </c>
      <c r="BH2" s="0" t="e">
        <f aca="false">AND(OIDs!A32,"AAAAABlp0js=")</f>
        <v>#VALUE!</v>
      </c>
      <c r="BI2" s="0" t="e">
        <f aca="false">AND(OIDs!B32,"AAAAABlp0jw=")</f>
        <v>#VALUE!</v>
      </c>
      <c r="BJ2" s="0" t="e">
        <f aca="false">AND(OIDs!C32,"AAAAABlp0j0=")</f>
        <v>#VALUE!</v>
      </c>
      <c r="BK2" s="0" t="e">
        <f aca="false">AND(OIDs!D32,"AAAAABlp0j4=")</f>
        <v>#VALUE!</v>
      </c>
      <c r="BL2" s="0" t="e">
        <f aca="false">AND(OIDs!E32,"AAAAABlp0j8=")</f>
        <v>#VALUE!</v>
      </c>
      <c r="BM2" s="0" t="e">
        <f aca="false">AND(OIDs!F32,"AAAAABlp0kA=")</f>
        <v>#VALUE!</v>
      </c>
      <c r="BN2" s="0" t="e">
        <f aca="false">AND(OIDs!G32,"AAAAABlp0kE=")</f>
        <v>#VALUE!</v>
      </c>
      <c r="BO2" s="0" t="n">
        <f aca="false">IF(OIDs!$A33:$IV33,"AAAAABlp0kI=",0)</f>
        <v>0</v>
      </c>
      <c r="BP2" s="0" t="e">
        <f aca="false">AND(OIDs!A33,"AAAAABlp0kM=")</f>
        <v>#VALUE!</v>
      </c>
      <c r="BQ2" s="0" t="e">
        <f aca="false">AND(OIDs!B33,"AAAAABlp0kQ=")</f>
        <v>#VALUE!</v>
      </c>
      <c r="BR2" s="0" t="e">
        <f aca="false">AND(OIDs!C33,"AAAAABlp0kU=")</f>
        <v>#VALUE!</v>
      </c>
      <c r="BS2" s="0" t="e">
        <f aca="false">AND(OIDs!D33,"AAAAABlp0kY=")</f>
        <v>#VALUE!</v>
      </c>
      <c r="BT2" s="0" t="e">
        <f aca="false">AND(OIDs!E33,"AAAAABlp0kc=")</f>
        <v>#VALUE!</v>
      </c>
      <c r="BU2" s="0" t="e">
        <f aca="false">AND(OIDs!F33,"AAAAABlp0kg=")</f>
        <v>#VALUE!</v>
      </c>
      <c r="BV2" s="0" t="e">
        <f aca="false">AND(OIDs!G33,"AAAAABlp0kk=")</f>
        <v>#VALUE!</v>
      </c>
      <c r="BW2" s="0" t="n">
        <f aca="false">IF(OIDs!$A34:$IV34,"AAAAABlp0ko=",0)</f>
        <v>0</v>
      </c>
      <c r="BX2" s="0" t="e">
        <f aca="false">AND(OIDs!A34,"AAAAABlp0ks=")</f>
        <v>#VALUE!</v>
      </c>
      <c r="BY2" s="0" t="e">
        <f aca="false">AND(OIDs!B34,"AAAAABlp0kw=")</f>
        <v>#VALUE!</v>
      </c>
      <c r="BZ2" s="0" t="e">
        <f aca="false">AND(OIDs!C34,"AAAAABlp0k0=")</f>
        <v>#VALUE!</v>
      </c>
      <c r="CA2" s="0" t="e">
        <f aca="false">AND(OIDs!D34,"AAAAABlp0k4=")</f>
        <v>#VALUE!</v>
      </c>
      <c r="CB2" s="0" t="e">
        <f aca="false">AND(OIDs!E34,"AAAAABlp0k8=")</f>
        <v>#VALUE!</v>
      </c>
      <c r="CC2" s="0" t="e">
        <f aca="false">AND(OIDs!F34,"AAAAABlp0lA=")</f>
        <v>#VALUE!</v>
      </c>
      <c r="CD2" s="0" t="e">
        <f aca="false">AND(OIDs!G34,"AAAAABlp0lE=")</f>
        <v>#VALUE!</v>
      </c>
      <c r="CE2" s="0" t="n">
        <f aca="false">IF(OIDs!$A35:$IV35,"AAAAABlp0lI=",0)</f>
        <v>0</v>
      </c>
      <c r="CF2" s="0" t="e">
        <f aca="false">AND(OIDs!A35,"AAAAABlp0lM=")</f>
        <v>#VALUE!</v>
      </c>
      <c r="CG2" s="0" t="e">
        <f aca="false">AND(OIDs!B35,"AAAAABlp0lQ=")</f>
        <v>#VALUE!</v>
      </c>
      <c r="CH2" s="0" t="e">
        <f aca="false">AND(OIDs!C35,"AAAAABlp0lU=")</f>
        <v>#VALUE!</v>
      </c>
      <c r="CI2" s="0" t="e">
        <f aca="false">AND(OIDs!D35,"AAAAABlp0lY=")</f>
        <v>#VALUE!</v>
      </c>
      <c r="CJ2" s="0" t="e">
        <f aca="false">AND(OIDs!E35,"AAAAABlp0lc=")</f>
        <v>#VALUE!</v>
      </c>
      <c r="CK2" s="0" t="e">
        <f aca="false">AND(OIDs!F35,"AAAAABlp0lg=")</f>
        <v>#VALUE!</v>
      </c>
      <c r="CL2" s="0" t="e">
        <f aca="false">AND(OIDs!G35,"AAAAABlp0lk=")</f>
        <v>#VALUE!</v>
      </c>
      <c r="CM2" s="0" t="n">
        <f aca="false">IF(OIDs!$A36:$IV36,"AAAAABlp0lo=",0)</f>
        <v>0</v>
      </c>
      <c r="CN2" s="0" t="e">
        <f aca="false">AND(OIDs!A36,"AAAAABlp0ls=")</f>
        <v>#VALUE!</v>
      </c>
      <c r="CO2" s="0" t="e">
        <f aca="false">AND(OIDs!B36,"AAAAABlp0lw=")</f>
        <v>#VALUE!</v>
      </c>
      <c r="CP2" s="0" t="e">
        <f aca="false">AND(OIDs!C36,"AAAAABlp0l0=")</f>
        <v>#VALUE!</v>
      </c>
      <c r="CQ2" s="0" t="e">
        <f aca="false">AND(OIDs!D36,"AAAAABlp0l4=")</f>
        <v>#VALUE!</v>
      </c>
      <c r="CR2" s="0" t="e">
        <f aca="false">AND(OIDs!E36,"AAAAABlp0l8=")</f>
        <v>#VALUE!</v>
      </c>
      <c r="CS2" s="0" t="e">
        <f aca="false">AND(OIDs!F36,"AAAAABlp0mA=")</f>
        <v>#VALUE!</v>
      </c>
      <c r="CT2" s="0" t="e">
        <f aca="false">AND(OIDs!G36,"AAAAABlp0mE=")</f>
        <v>#VALUE!</v>
      </c>
      <c r="CU2" s="0" t="n">
        <f aca="false">IF(OIDs!$A37:$IV37,"AAAAABlp0mI=",0)</f>
        <v>0</v>
      </c>
      <c r="CV2" s="0" t="e">
        <f aca="false">AND(OIDs!A37,"AAAAABlp0mM=")</f>
        <v>#VALUE!</v>
      </c>
      <c r="CW2" s="0" t="e">
        <f aca="false">AND(OIDs!B37,"AAAAABlp0mQ=")</f>
        <v>#VALUE!</v>
      </c>
      <c r="CX2" s="0" t="e">
        <f aca="false">AND(OIDs!C37,"AAAAABlp0mU=")</f>
        <v>#VALUE!</v>
      </c>
      <c r="CY2" s="0" t="e">
        <f aca="false">AND(OIDs!D37,"AAAAABlp0mY=")</f>
        <v>#VALUE!</v>
      </c>
      <c r="CZ2" s="0" t="e">
        <f aca="false">AND(OIDs!E37,"AAAAABlp0mc=")</f>
        <v>#VALUE!</v>
      </c>
      <c r="DA2" s="0" t="e">
        <f aca="false">AND(OIDs!F37,"AAAAABlp0mg=")</f>
        <v>#VALUE!</v>
      </c>
      <c r="DB2" s="0" t="e">
        <f aca="false">AND(OIDs!G37,"AAAAABlp0mk=")</f>
        <v>#VALUE!</v>
      </c>
      <c r="DC2" s="0" t="n">
        <f aca="false">IF(OIDs!$A38:$IV38,"AAAAABlp0mo=",0)</f>
        <v>0</v>
      </c>
      <c r="DD2" s="0" t="e">
        <f aca="false">AND(OIDs!A38,"AAAAABlp0ms=")</f>
        <v>#VALUE!</v>
      </c>
      <c r="DE2" s="0" t="e">
        <f aca="false">AND(OIDs!B38,"AAAAABlp0mw=")</f>
        <v>#VALUE!</v>
      </c>
      <c r="DF2" s="0" t="e">
        <f aca="false">AND(OIDs!C38,"AAAAABlp0m0=")</f>
        <v>#VALUE!</v>
      </c>
      <c r="DG2" s="0" t="e">
        <f aca="false">AND(OIDs!D38,"AAAAABlp0m4=")</f>
        <v>#VALUE!</v>
      </c>
      <c r="DH2" s="0" t="e">
        <f aca="false">AND(OIDs!E38,"AAAAABlp0m8=")</f>
        <v>#VALUE!</v>
      </c>
      <c r="DI2" s="0" t="e">
        <f aca="false">AND(OIDs!F38,"AAAAABlp0nA=")</f>
        <v>#VALUE!</v>
      </c>
      <c r="DJ2" s="0" t="e">
        <f aca="false">AND(OIDs!G38,"AAAAABlp0nE=")</f>
        <v>#VALUE!</v>
      </c>
      <c r="DK2" s="0" t="n">
        <f aca="false">IF(OIDs!$A39:$IV39,"AAAAABlp0nI=",0)</f>
        <v>0</v>
      </c>
      <c r="DL2" s="0" t="e">
        <f aca="false">AND(OIDs!A39,"AAAAABlp0nM=")</f>
        <v>#VALUE!</v>
      </c>
      <c r="DM2" s="0" t="e">
        <f aca="false">AND(OIDs!B39,"AAAAABlp0nQ=")</f>
        <v>#VALUE!</v>
      </c>
      <c r="DN2" s="0" t="e">
        <f aca="false">AND(OIDs!C39,"AAAAABlp0nU=")</f>
        <v>#VALUE!</v>
      </c>
      <c r="DO2" s="0" t="e">
        <f aca="false">AND(OIDs!D39,"AAAAABlp0nY=")</f>
        <v>#VALUE!</v>
      </c>
      <c r="DP2" s="0" t="e">
        <f aca="false">AND(OIDs!E39,"AAAAABlp0nc=")</f>
        <v>#VALUE!</v>
      </c>
      <c r="DQ2" s="0" t="e">
        <f aca="false">AND(OIDs!F39,"AAAAABlp0ng=")</f>
        <v>#VALUE!</v>
      </c>
      <c r="DR2" s="0" t="e">
        <f aca="false">AND(OIDs!G39,"AAAAABlp0nk=")</f>
        <v>#VALUE!</v>
      </c>
      <c r="DS2" s="0" t="n">
        <f aca="false">IF(OIDs!$A40:$IV40,"AAAAABlp0no=",0)</f>
        <v>0</v>
      </c>
      <c r="DT2" s="0" t="e">
        <f aca="false">AND(OIDs!A40,"AAAAABlp0ns=")</f>
        <v>#VALUE!</v>
      </c>
      <c r="DU2" s="0" t="e">
        <f aca="false">AND(OIDs!B40,"AAAAABlp0nw=")</f>
        <v>#VALUE!</v>
      </c>
      <c r="DV2" s="0" t="e">
        <f aca="false">AND(OIDs!C40,"AAAAABlp0n0=")</f>
        <v>#VALUE!</v>
      </c>
      <c r="DW2" s="0" t="e">
        <f aca="false">AND(OIDs!D40,"AAAAABlp0n4=")</f>
        <v>#VALUE!</v>
      </c>
      <c r="DX2" s="0" t="e">
        <f aca="false">AND(OIDs!E40,"AAAAABlp0n8=")</f>
        <v>#VALUE!</v>
      </c>
      <c r="DY2" s="0" t="e">
        <f aca="false">AND(OIDs!F40,"AAAAABlp0oA=")</f>
        <v>#VALUE!</v>
      </c>
      <c r="DZ2" s="0" t="e">
        <f aca="false">AND(OIDs!G40,"AAAAABlp0oE=")</f>
        <v>#VALUE!</v>
      </c>
      <c r="EA2" s="0" t="n">
        <f aca="false">IF(OIDs!$A41:$IV41,"AAAAABlp0oI=",0)</f>
        <v>0</v>
      </c>
      <c r="EB2" s="0" t="e">
        <f aca="false">AND(OIDs!A41,"AAAAABlp0oM=")</f>
        <v>#VALUE!</v>
      </c>
      <c r="EC2" s="0" t="e">
        <f aca="false">AND(OIDs!B41,"AAAAABlp0oQ=")</f>
        <v>#VALUE!</v>
      </c>
      <c r="ED2" s="0" t="e">
        <f aca="false">AND(OIDs!C41,"AAAAABlp0oU=")</f>
        <v>#VALUE!</v>
      </c>
      <c r="EE2" s="0" t="e">
        <f aca="false">AND(OIDs!D41,"AAAAABlp0oY=")</f>
        <v>#VALUE!</v>
      </c>
      <c r="EF2" s="0" t="e">
        <f aca="false">AND(OIDs!E41,"AAAAABlp0oc=")</f>
        <v>#VALUE!</v>
      </c>
      <c r="EG2" s="0" t="e">
        <f aca="false">AND(OIDs!F41,"AAAAABlp0og=")</f>
        <v>#VALUE!</v>
      </c>
      <c r="EH2" s="0" t="e">
        <f aca="false">AND(OIDs!G41,"AAAAABlp0ok=")</f>
        <v>#VALUE!</v>
      </c>
      <c r="EI2" s="0" t="n">
        <f aca="false">IF(OIDs!$A42:$IV42,"AAAAABlp0oo=",0)</f>
        <v>0</v>
      </c>
      <c r="EJ2" s="0" t="e">
        <f aca="false">AND(OIDs!A42,"AAAAABlp0os=")</f>
        <v>#VALUE!</v>
      </c>
      <c r="EK2" s="0" t="e">
        <f aca="false">AND(OIDs!B42,"AAAAABlp0ow=")</f>
        <v>#VALUE!</v>
      </c>
      <c r="EL2" s="0" t="e">
        <f aca="false">AND(OIDs!C42,"AAAAABlp0o0=")</f>
        <v>#VALUE!</v>
      </c>
      <c r="EM2" s="0" t="e">
        <f aca="false">AND(OIDs!D42,"AAAAABlp0o4=")</f>
        <v>#VALUE!</v>
      </c>
      <c r="EN2" s="0" t="e">
        <f aca="false">AND(OIDs!E42,"AAAAABlp0o8=")</f>
        <v>#VALUE!</v>
      </c>
      <c r="EO2" s="0" t="e">
        <f aca="false">AND(OIDs!F42,"AAAAABlp0pA=")</f>
        <v>#VALUE!</v>
      </c>
      <c r="EP2" s="0" t="e">
        <f aca="false">AND(OIDs!G42,"AAAAABlp0pE=")</f>
        <v>#VALUE!</v>
      </c>
      <c r="EQ2" s="0" t="n">
        <f aca="false">IF(OIDs!$A43:$IV43,"AAAAABlp0pI=",0)</f>
        <v>0</v>
      </c>
      <c r="ER2" s="0" t="e">
        <f aca="false">AND(OIDs!A43,"AAAAABlp0pM=")</f>
        <v>#VALUE!</v>
      </c>
      <c r="ES2" s="0" t="e">
        <f aca="false">AND(OIDs!B43,"AAAAABlp0pQ=")</f>
        <v>#VALUE!</v>
      </c>
      <c r="ET2" s="0" t="e">
        <f aca="false">AND(OIDs!C43,"AAAAABlp0pU=")</f>
        <v>#VALUE!</v>
      </c>
      <c r="EU2" s="0" t="e">
        <f aca="false">AND(OIDs!D43,"AAAAABlp0pY=")</f>
        <v>#VALUE!</v>
      </c>
      <c r="EV2" s="0" t="e">
        <f aca="false">AND(OIDs!E43,"AAAAABlp0pc=")</f>
        <v>#VALUE!</v>
      </c>
      <c r="EW2" s="0" t="e">
        <f aca="false">AND(OIDs!F43,"AAAAABlp0pg=")</f>
        <v>#VALUE!</v>
      </c>
      <c r="EX2" s="0" t="e">
        <f aca="false">AND(OIDs!G43,"AAAAABlp0pk=")</f>
        <v>#VALUE!</v>
      </c>
      <c r="EY2" s="0" t="n">
        <f aca="false">IF(OIDs!$A44:$IV44,"AAAAABlp0po=",0)</f>
        <v>0</v>
      </c>
      <c r="EZ2" s="0" t="e">
        <f aca="false">AND(OIDs!A44,"AAAAABlp0ps=")</f>
        <v>#VALUE!</v>
      </c>
      <c r="FA2" s="0" t="e">
        <f aca="false">AND(OIDs!B44,"AAAAABlp0pw=")</f>
        <v>#VALUE!</v>
      </c>
      <c r="FB2" s="0" t="e">
        <f aca="false">AND(OIDs!C44,"AAAAABlp0p0=")</f>
        <v>#VALUE!</v>
      </c>
      <c r="FC2" s="0" t="e">
        <f aca="false">AND(OIDs!D44,"AAAAABlp0p4=")</f>
        <v>#VALUE!</v>
      </c>
      <c r="FD2" s="0" t="e">
        <f aca="false">AND(OIDs!E44,"AAAAABlp0p8=")</f>
        <v>#VALUE!</v>
      </c>
      <c r="FE2" s="0" t="e">
        <f aca="false">AND(OIDs!F44,"AAAAABlp0qA=")</f>
        <v>#VALUE!</v>
      </c>
      <c r="FF2" s="0" t="e">
        <f aca="false">AND(OIDs!G44,"AAAAABlp0qE=")</f>
        <v>#VALUE!</v>
      </c>
      <c r="FG2" s="0" t="n">
        <f aca="false">IF(OIDs!$A45:$IV45,"AAAAABlp0qI=",0)</f>
        <v>0</v>
      </c>
      <c r="FH2" s="0" t="e">
        <f aca="false">AND(OIDs!A45,"AAAAABlp0qM=")</f>
        <v>#VALUE!</v>
      </c>
      <c r="FI2" s="0" t="e">
        <f aca="false">AND(OIDs!B45,"AAAAABlp0qQ=")</f>
        <v>#VALUE!</v>
      </c>
      <c r="FJ2" s="0" t="e">
        <f aca="false">AND(OIDs!C45,"AAAAABlp0qU=")</f>
        <v>#VALUE!</v>
      </c>
      <c r="FK2" s="0" t="e">
        <f aca="false">AND(OIDs!D45,"AAAAABlp0qY=")</f>
        <v>#VALUE!</v>
      </c>
      <c r="FL2" s="0" t="e">
        <f aca="false">AND(OIDs!E45,"AAAAABlp0qc=")</f>
        <v>#VALUE!</v>
      </c>
      <c r="FM2" s="0" t="e">
        <f aca="false">AND(OIDs!F45,"AAAAABlp0qg=")</f>
        <v>#VALUE!</v>
      </c>
      <c r="FN2" s="0" t="e">
        <f aca="false">AND(OIDs!G45,"AAAAABlp0qk=")</f>
        <v>#VALUE!</v>
      </c>
      <c r="FO2" s="0" t="n">
        <f aca="false">IF(OIDs!$A46:$IV46,"AAAAABlp0qo=",0)</f>
        <v>0</v>
      </c>
      <c r="FP2" s="0" t="e">
        <f aca="false">AND(OIDs!A46,"AAAAABlp0qs=")</f>
        <v>#VALUE!</v>
      </c>
      <c r="FQ2" s="0" t="e">
        <f aca="false">AND(OIDs!B46,"AAAAABlp0qw=")</f>
        <v>#VALUE!</v>
      </c>
      <c r="FR2" s="0" t="e">
        <f aca="false">AND(OIDs!C46,"AAAAABlp0q0=")</f>
        <v>#VALUE!</v>
      </c>
      <c r="FS2" s="0" t="e">
        <f aca="false">AND(OIDs!D46,"AAAAABlp0q4=")</f>
        <v>#VALUE!</v>
      </c>
      <c r="FT2" s="0" t="e">
        <f aca="false">AND(OIDs!E46,"AAAAABlp0q8=")</f>
        <v>#VALUE!</v>
      </c>
      <c r="FU2" s="0" t="e">
        <f aca="false">AND(OIDs!F46,"AAAAABlp0rA=")</f>
        <v>#VALUE!</v>
      </c>
      <c r="FV2" s="0" t="e">
        <f aca="false">AND(OIDs!G46,"AAAAABlp0rE=")</f>
        <v>#VALUE!</v>
      </c>
      <c r="FW2" s="0" t="n">
        <f aca="false">IF(OIDs!$A47:$IV47,"AAAAABlp0rI=",0)</f>
        <v>0</v>
      </c>
      <c r="FX2" s="0" t="e">
        <f aca="false">AND(OIDs!A47,"AAAAABlp0rM=")</f>
        <v>#VALUE!</v>
      </c>
      <c r="FY2" s="0" t="e">
        <f aca="false">AND(OIDs!B47,"AAAAABlp0rQ=")</f>
        <v>#VALUE!</v>
      </c>
      <c r="FZ2" s="0" t="e">
        <f aca="false">AND(OIDs!C47,"AAAAABlp0rU=")</f>
        <v>#VALUE!</v>
      </c>
      <c r="GA2" s="0" t="e">
        <f aca="false">AND(OIDs!D47,"AAAAABlp0rY=")</f>
        <v>#VALUE!</v>
      </c>
      <c r="GB2" s="0" t="e">
        <f aca="false">AND(OIDs!E47,"AAAAABlp0rc=")</f>
        <v>#VALUE!</v>
      </c>
      <c r="GC2" s="0" t="e">
        <f aca="false">AND(OIDs!F47,"AAAAABlp0rg=")</f>
        <v>#VALUE!</v>
      </c>
      <c r="GD2" s="0" t="e">
        <f aca="false">AND(OIDs!G47,"AAAAABlp0rk=")</f>
        <v>#VALUE!</v>
      </c>
      <c r="GE2" s="0" t="n">
        <f aca="false">IF(OIDs!$A48:$IV48,"AAAAABlp0ro=",0)</f>
        <v>0</v>
      </c>
      <c r="GF2" s="0" t="e">
        <f aca="false">AND(OIDs!A48,"AAAAABlp0rs=")</f>
        <v>#VALUE!</v>
      </c>
      <c r="GG2" s="0" t="e">
        <f aca="false">AND(OIDs!B48,"AAAAABlp0rw=")</f>
        <v>#VALUE!</v>
      </c>
      <c r="GH2" s="0" t="e">
        <f aca="false">AND(OIDs!C48,"AAAAABlp0r0=")</f>
        <v>#VALUE!</v>
      </c>
      <c r="GI2" s="0" t="e">
        <f aca="false">AND(OIDs!D48,"AAAAABlp0r4=")</f>
        <v>#VALUE!</v>
      </c>
      <c r="GJ2" s="0" t="e">
        <f aca="false">AND(OIDs!E48,"AAAAABlp0r8=")</f>
        <v>#VALUE!</v>
      </c>
      <c r="GK2" s="0" t="e">
        <f aca="false">AND(OIDs!F48,"AAAAABlp0sA=")</f>
        <v>#VALUE!</v>
      </c>
      <c r="GL2" s="0" t="e">
        <f aca="false">AND(OIDs!G48,"AAAAABlp0sE=")</f>
        <v>#VALUE!</v>
      </c>
      <c r="GM2" s="0" t="n">
        <f aca="false">IF(OIDs!$A49:$IV49,"AAAAABlp0sI=",0)</f>
        <v>0</v>
      </c>
      <c r="GN2" s="0" t="e">
        <f aca="false">AND(OIDs!A49,"AAAAABlp0sM=")</f>
        <v>#VALUE!</v>
      </c>
      <c r="GO2" s="0" t="e">
        <f aca="false">AND(OIDs!B49,"AAAAABlp0sQ=")</f>
        <v>#VALUE!</v>
      </c>
      <c r="GP2" s="0" t="e">
        <f aca="false">AND(OIDs!C49,"AAAAABlp0sU=")</f>
        <v>#VALUE!</v>
      </c>
      <c r="GQ2" s="0" t="e">
        <f aca="false">AND(OIDs!D49,"AAAAABlp0sY=")</f>
        <v>#VALUE!</v>
      </c>
      <c r="GR2" s="0" t="e">
        <f aca="false">AND(OIDs!E49,"AAAAABlp0sc=")</f>
        <v>#VALUE!</v>
      </c>
      <c r="GS2" s="0" t="e">
        <f aca="false">AND(OIDs!F49,"AAAAABlp0sg=")</f>
        <v>#VALUE!</v>
      </c>
      <c r="GT2" s="0" t="e">
        <f aca="false">AND(OIDs!G49,"AAAAABlp0sk=")</f>
        <v>#VALUE!</v>
      </c>
      <c r="GU2" s="0" t="n">
        <f aca="false">IF(OIDs!$A50:$IV50,"AAAAABlp0so=",0)</f>
        <v>0</v>
      </c>
      <c r="GV2" s="0" t="e">
        <f aca="false">AND(OIDs!A50,"AAAAABlp0ss=")</f>
        <v>#VALUE!</v>
      </c>
      <c r="GW2" s="0" t="e">
        <f aca="false">AND(OIDs!B50,"AAAAABlp0sw=")</f>
        <v>#VALUE!</v>
      </c>
      <c r="GX2" s="0" t="e">
        <f aca="false">AND(OIDs!C50,"AAAAABlp0s0=")</f>
        <v>#VALUE!</v>
      </c>
      <c r="GY2" s="0" t="e">
        <f aca="false">AND(OIDs!D50,"AAAAABlp0s4=")</f>
        <v>#VALUE!</v>
      </c>
      <c r="GZ2" s="0" t="e">
        <f aca="false">AND(OIDs!E50,"AAAAABlp0s8=")</f>
        <v>#VALUE!</v>
      </c>
      <c r="HA2" s="0" t="e">
        <f aca="false">AND(OIDs!F50,"AAAAABlp0tA=")</f>
        <v>#VALUE!</v>
      </c>
      <c r="HB2" s="0" t="e">
        <f aca="false">AND(OIDs!G50,"AAAAABlp0tE=")</f>
        <v>#VALUE!</v>
      </c>
      <c r="HC2" s="0" t="n">
        <f aca="false">IF(OIDs!$A51:$IV51,"AAAAABlp0tI=",0)</f>
        <v>0</v>
      </c>
      <c r="HD2" s="0" t="e">
        <f aca="false">AND(OIDs!A51,"AAAAABlp0tM=")</f>
        <v>#VALUE!</v>
      </c>
      <c r="HE2" s="0" t="e">
        <f aca="false">AND(OIDs!B51,"AAAAABlp0tQ=")</f>
        <v>#VALUE!</v>
      </c>
      <c r="HF2" s="0" t="e">
        <f aca="false">AND(OIDs!C51,"AAAAABlp0tU=")</f>
        <v>#VALUE!</v>
      </c>
      <c r="HG2" s="0" t="e">
        <f aca="false">AND(OIDs!D51,"AAAAABlp0tY=")</f>
        <v>#VALUE!</v>
      </c>
      <c r="HH2" s="0" t="e">
        <f aca="false">AND(OIDs!E51,"AAAAABlp0tc=")</f>
        <v>#VALUE!</v>
      </c>
      <c r="HI2" s="0" t="e">
        <f aca="false">AND(OIDs!F51,"AAAAABlp0tg=")</f>
        <v>#VALUE!</v>
      </c>
      <c r="HJ2" s="0" t="e">
        <f aca="false">AND(OIDs!G51,"AAAAABlp0tk=")</f>
        <v>#VALUE!</v>
      </c>
      <c r="HK2" s="0" t="n">
        <f aca="false">IF(OIDs!$A52:$IV52,"AAAAABlp0to=",0)</f>
        <v>0</v>
      </c>
      <c r="HL2" s="0" t="e">
        <f aca="false">AND(OIDs!A52,"AAAAABlp0ts=")</f>
        <v>#VALUE!</v>
      </c>
      <c r="HM2" s="0" t="e">
        <f aca="false">AND(OIDs!B52,"AAAAABlp0tw=")</f>
        <v>#VALUE!</v>
      </c>
      <c r="HN2" s="0" t="e">
        <f aca="false">AND(OIDs!C52,"AAAAABlp0t0=")</f>
        <v>#VALUE!</v>
      </c>
      <c r="HO2" s="0" t="e">
        <f aca="false">AND(OIDs!D52,"AAAAABlp0t4=")</f>
        <v>#VALUE!</v>
      </c>
      <c r="HP2" s="0" t="e">
        <f aca="false">AND(OIDs!E52,"AAAAABlp0t8=")</f>
        <v>#VALUE!</v>
      </c>
      <c r="HQ2" s="0" t="e">
        <f aca="false">AND(OIDs!F52,"AAAAABlp0uA=")</f>
        <v>#VALUE!</v>
      </c>
      <c r="HR2" s="0" t="e">
        <f aca="false">AND(OIDs!G52,"AAAAABlp0uE=")</f>
        <v>#VALUE!</v>
      </c>
      <c r="HS2" s="0" t="n">
        <f aca="false">IF(OIDs!$A53:$IV53,"AAAAABlp0uI=",0)</f>
        <v>0</v>
      </c>
      <c r="HT2" s="0" t="e">
        <f aca="false">AND(OIDs!A53,"AAAAABlp0uM=")</f>
        <v>#VALUE!</v>
      </c>
      <c r="HU2" s="0" t="e">
        <f aca="false">AND(OIDs!B53,"AAAAABlp0uQ=")</f>
        <v>#VALUE!</v>
      </c>
      <c r="HV2" s="0" t="e">
        <f aca="false">AND(OIDs!C53,"AAAAABlp0uU=")</f>
        <v>#VALUE!</v>
      </c>
      <c r="HW2" s="0" t="e">
        <f aca="false">AND(OIDs!D53,"AAAAABlp0uY=")</f>
        <v>#VALUE!</v>
      </c>
      <c r="HX2" s="0" t="e">
        <f aca="false">AND(OIDs!E53,"AAAAABlp0uc=")</f>
        <v>#VALUE!</v>
      </c>
      <c r="HY2" s="0" t="e">
        <f aca="false">AND(OIDs!F53,"AAAAABlp0ug=")</f>
        <v>#VALUE!</v>
      </c>
      <c r="HZ2" s="0" t="e">
        <f aca="false">AND(OIDs!G53,"AAAAABlp0uk=")</f>
        <v>#VALUE!</v>
      </c>
      <c r="IA2" s="0" t="n">
        <f aca="false">IF(OIDs!$A54:$IV54,"AAAAABlp0uo=",0)</f>
        <v>0</v>
      </c>
      <c r="IB2" s="0" t="e">
        <f aca="false">AND(OIDs!A54,"AAAAABlp0us=")</f>
        <v>#VALUE!</v>
      </c>
      <c r="IC2" s="0" t="e">
        <f aca="false">AND(OIDs!B54,"AAAAABlp0uw=")</f>
        <v>#VALUE!</v>
      </c>
      <c r="ID2" s="0" t="e">
        <f aca="false">AND(OIDs!C54,"AAAAABlp0u0=")</f>
        <v>#VALUE!</v>
      </c>
      <c r="IE2" s="0" t="e">
        <f aca="false">AND(OIDs!D54,"AAAAABlp0u4=")</f>
        <v>#VALUE!</v>
      </c>
      <c r="IF2" s="0" t="e">
        <f aca="false">AND(OIDs!E54,"AAAAABlp0u8=")</f>
        <v>#VALUE!</v>
      </c>
      <c r="IG2" s="0" t="e">
        <f aca="false">AND(OIDs!F54,"AAAAABlp0vA=")</f>
        <v>#VALUE!</v>
      </c>
      <c r="IH2" s="0" t="e">
        <f aca="false">AND(OIDs!G54,"AAAAABlp0vE=")</f>
        <v>#VALUE!</v>
      </c>
      <c r="II2" s="0" t="n">
        <f aca="false">IF(OIDs!$A55:$IV55,"AAAAABlp0vI=",0)</f>
        <v>0</v>
      </c>
      <c r="IJ2" s="0" t="e">
        <f aca="false">AND(OIDs!A55,"AAAAABlp0vM=")</f>
        <v>#VALUE!</v>
      </c>
      <c r="IK2" s="0" t="e">
        <f aca="false">AND(OIDs!B55,"AAAAABlp0vQ=")</f>
        <v>#VALUE!</v>
      </c>
      <c r="IL2" s="0" t="e">
        <f aca="false">AND(OIDs!C55,"AAAAABlp0vU=")</f>
        <v>#VALUE!</v>
      </c>
      <c r="IM2" s="0" t="e">
        <f aca="false">AND(OIDs!D55,"AAAAABlp0vY=")</f>
        <v>#VALUE!</v>
      </c>
      <c r="IN2" s="0" t="e">
        <f aca="false">AND(OIDs!E55,"AAAAABlp0vc=")</f>
        <v>#VALUE!</v>
      </c>
      <c r="IO2" s="0" t="e">
        <f aca="false">AND(OIDs!F55,"AAAAABlp0vg=")</f>
        <v>#VALUE!</v>
      </c>
      <c r="IP2" s="0" t="e">
        <f aca="false">AND(OIDs!G55,"AAAAABlp0vk=")</f>
        <v>#VALUE!</v>
      </c>
      <c r="IQ2" s="0" t="n">
        <f aca="false">IF(OIDs!$A56:$IV56,"AAAAABlp0vo=",0)</f>
        <v>0</v>
      </c>
      <c r="IR2" s="0" t="e">
        <f aca="false">AND(OIDs!A56,"AAAAABlp0vs=")</f>
        <v>#VALUE!</v>
      </c>
      <c r="IS2" s="0" t="e">
        <f aca="false">AND(OIDs!B56,"AAAAABlp0vw=")</f>
        <v>#VALUE!</v>
      </c>
      <c r="IT2" s="0" t="e">
        <f aca="false">AND(OIDs!C56,"AAAAABlp0v0=")</f>
        <v>#VALUE!</v>
      </c>
      <c r="IU2" s="0" t="e">
        <f aca="false">AND(OIDs!D56,"AAAAABlp0v4=")</f>
        <v>#VALUE!</v>
      </c>
      <c r="IV2" s="0" t="e">
        <f aca="false">AND(OIDs!E56,"AAAAABlp0v8=")</f>
        <v>#VALUE!</v>
      </c>
    </row>
    <row r="3" customFormat="false" ht="12.75" hidden="false" customHeight="false" outlineLevel="0" collapsed="false">
      <c r="A3" s="0" t="e">
        <f aca="false">AND(OIDs!F56,"AAAAAHfu+gA=")</f>
        <v>#VALUE!</v>
      </c>
      <c r="B3" s="0" t="e">
        <f aca="false">AND(OIDs!G56,"AAAAAHfu+gE=")</f>
        <v>#VALUE!</v>
      </c>
      <c r="C3" s="0" t="e">
        <f aca="false">IF(OIDs!$A57:$IV57,"AAAAAHfu+gI=",0)</f>
        <v>#VALUE!</v>
      </c>
      <c r="D3" s="0" t="e">
        <f aca="false">AND(OIDs!A57,"AAAAAHfu+gM=")</f>
        <v>#VALUE!</v>
      </c>
      <c r="E3" s="0" t="e">
        <f aca="false">AND(OIDs!B57,"AAAAAHfu+gQ=")</f>
        <v>#VALUE!</v>
      </c>
      <c r="F3" s="0" t="e">
        <f aca="false">AND(OIDs!C57,"AAAAAHfu+gU=")</f>
        <v>#VALUE!</v>
      </c>
      <c r="G3" s="0" t="e">
        <f aca="false">AND(OIDs!D57,"AAAAAHfu+gY=")</f>
        <v>#VALUE!</v>
      </c>
      <c r="H3" s="0" t="e">
        <f aca="false">AND(OIDs!E57,"AAAAAHfu+gc=")</f>
        <v>#VALUE!</v>
      </c>
      <c r="I3" s="0" t="e">
        <f aca="false">AND(OIDs!F57,"AAAAAHfu+gg=")</f>
        <v>#VALUE!</v>
      </c>
      <c r="J3" s="0" t="e">
        <f aca="false">AND(OIDs!G57,"AAAAAHfu+gk=")</f>
        <v>#VALUE!</v>
      </c>
      <c r="K3" s="0" t="n">
        <f aca="false">IF(OIDs!$A58:$IV58,"AAAAAHfu+go=",0)</f>
        <v>0</v>
      </c>
      <c r="L3" s="0" t="e">
        <f aca="false">AND(OIDs!A58,"AAAAAHfu+gs=")</f>
        <v>#VALUE!</v>
      </c>
      <c r="M3" s="0" t="e">
        <f aca="false">AND(OIDs!B58,"AAAAAHfu+gw=")</f>
        <v>#VALUE!</v>
      </c>
      <c r="N3" s="0" t="e">
        <f aca="false">AND(OIDs!C58,"AAAAAHfu+g0=")</f>
        <v>#VALUE!</v>
      </c>
      <c r="O3" s="0" t="e">
        <f aca="false">AND(OIDs!D58,"AAAAAHfu+g4=")</f>
        <v>#VALUE!</v>
      </c>
      <c r="P3" s="0" t="e">
        <f aca="false">AND(OIDs!E58,"AAAAAHfu+g8=")</f>
        <v>#VALUE!</v>
      </c>
      <c r="Q3" s="0" t="e">
        <f aca="false">AND(OIDs!F58,"AAAAAHfu+hA=")</f>
        <v>#VALUE!</v>
      </c>
      <c r="R3" s="0" t="e">
        <f aca="false">AND(OIDs!G58,"AAAAAHfu+hE=")</f>
        <v>#VALUE!</v>
      </c>
      <c r="S3" s="0" t="n">
        <f aca="false">IF(OIDs!$A59:$IV59,"AAAAAHfu+hI=",0)</f>
        <v>0</v>
      </c>
      <c r="T3" s="0" t="e">
        <f aca="false">AND(OIDs!A59,"AAAAAHfu+hM=")</f>
        <v>#VALUE!</v>
      </c>
      <c r="U3" s="0" t="e">
        <f aca="false">AND(OIDs!B59,"AAAAAHfu+hQ=")</f>
        <v>#VALUE!</v>
      </c>
      <c r="V3" s="0" t="e">
        <f aca="false">AND(OIDs!C59,"AAAAAHfu+hU=")</f>
        <v>#VALUE!</v>
      </c>
      <c r="W3" s="0" t="e">
        <f aca="false">AND(OIDs!D59,"AAAAAHfu+hY=")</f>
        <v>#VALUE!</v>
      </c>
      <c r="X3" s="0" t="e">
        <f aca="false">AND(OIDs!E59,"AAAAAHfu+hc=")</f>
        <v>#VALUE!</v>
      </c>
      <c r="Y3" s="0" t="e">
        <f aca="false">AND(OIDs!F59,"AAAAAHfu+hg=")</f>
        <v>#VALUE!</v>
      </c>
      <c r="Z3" s="0" t="e">
        <f aca="false">AND(OIDs!G59,"AAAAAHfu+hk=")</f>
        <v>#VALUE!</v>
      </c>
      <c r="AA3" s="0" t="n">
        <f aca="false">IF(OIDs!$A60:$IV60,"AAAAAHfu+ho=",0)</f>
        <v>0</v>
      </c>
      <c r="AB3" s="0" t="e">
        <f aca="false">AND(OIDs!A60,"AAAAAHfu+hs=")</f>
        <v>#VALUE!</v>
      </c>
      <c r="AC3" s="0" t="e">
        <f aca="false">AND(OIDs!B60,"AAAAAHfu+hw=")</f>
        <v>#VALUE!</v>
      </c>
      <c r="AD3" s="0" t="e">
        <f aca="false">AND(OIDs!C60,"AAAAAHfu+h0=")</f>
        <v>#VALUE!</v>
      </c>
      <c r="AE3" s="0" t="e">
        <f aca="false">AND(OIDs!D60,"AAAAAHfu+h4=")</f>
        <v>#VALUE!</v>
      </c>
      <c r="AF3" s="0" t="e">
        <f aca="false">AND(OIDs!E60,"AAAAAHfu+h8=")</f>
        <v>#VALUE!</v>
      </c>
      <c r="AG3" s="0" t="e">
        <f aca="false">AND(OIDs!F60,"AAAAAHfu+iA=")</f>
        <v>#VALUE!</v>
      </c>
      <c r="AH3" s="0" t="e">
        <f aca="false">AND(OIDs!G60,"AAAAAHfu+iE=")</f>
        <v>#VALUE!</v>
      </c>
      <c r="AI3" s="0" t="n">
        <f aca="false">IF(OIDs!$A61:$IV61,"AAAAAHfu+iI=",0)</f>
        <v>0</v>
      </c>
      <c r="AJ3" s="0" t="e">
        <f aca="false">AND(OIDs!A61,"AAAAAHfu+iM=")</f>
        <v>#VALUE!</v>
      </c>
      <c r="AK3" s="0" t="e">
        <f aca="false">AND(OIDs!B61,"AAAAAHfu+iQ=")</f>
        <v>#VALUE!</v>
      </c>
      <c r="AL3" s="0" t="e">
        <f aca="false">AND(OIDs!C61,"AAAAAHfu+iU=")</f>
        <v>#VALUE!</v>
      </c>
      <c r="AM3" s="0" t="e">
        <f aca="false">AND(OIDs!D61,"AAAAAHfu+iY=")</f>
        <v>#VALUE!</v>
      </c>
      <c r="AN3" s="0" t="e">
        <f aca="false">AND(OIDs!E61,"AAAAAHfu+ic=")</f>
        <v>#VALUE!</v>
      </c>
      <c r="AO3" s="0" t="e">
        <f aca="false">AND(OIDs!F61,"AAAAAHfu+ig=")</f>
        <v>#VALUE!</v>
      </c>
      <c r="AP3" s="0" t="e">
        <f aca="false">AND(OIDs!G61,"AAAAAHfu+ik=")</f>
        <v>#VALUE!</v>
      </c>
      <c r="AQ3" s="0" t="n">
        <f aca="false">IF(OIDs!$A62:$IV62,"AAAAAHfu+io=",0)</f>
        <v>0</v>
      </c>
      <c r="AR3" s="0" t="e">
        <f aca="false">AND(OIDs!A62,"AAAAAHfu+is=")</f>
        <v>#VALUE!</v>
      </c>
      <c r="AS3" s="0" t="e">
        <f aca="false">AND(OIDs!B62,"AAAAAHfu+iw=")</f>
        <v>#VALUE!</v>
      </c>
      <c r="AT3" s="0" t="e">
        <f aca="false">AND(OIDs!C62,"AAAAAHfu+i0=")</f>
        <v>#VALUE!</v>
      </c>
      <c r="AU3" s="0" t="e">
        <f aca="false">AND(OIDs!D62,"AAAAAHfu+i4=")</f>
        <v>#VALUE!</v>
      </c>
      <c r="AV3" s="0" t="e">
        <f aca="false">AND(OIDs!E62,"AAAAAHfu+i8=")</f>
        <v>#VALUE!</v>
      </c>
      <c r="AW3" s="0" t="e">
        <f aca="false">AND(OIDs!F62,"AAAAAHfu+jA=")</f>
        <v>#VALUE!</v>
      </c>
      <c r="AX3" s="0" t="e">
        <f aca="false">AND(OIDs!G62,"AAAAAHfu+jE=")</f>
        <v>#VALUE!</v>
      </c>
      <c r="AY3" s="0" t="n">
        <f aca="false">IF(OIDs!$A63:$IV63,"AAAAAHfu+jI=",0)</f>
        <v>0</v>
      </c>
      <c r="AZ3" s="0" t="e">
        <f aca="false">AND(OIDs!A63,"AAAAAHfu+jM=")</f>
        <v>#VALUE!</v>
      </c>
      <c r="BA3" s="0" t="e">
        <f aca="false">AND(OIDs!B63,"AAAAAHfu+jQ=")</f>
        <v>#VALUE!</v>
      </c>
      <c r="BB3" s="0" t="e">
        <f aca="false">AND(OIDs!C63,"AAAAAHfu+jU=")</f>
        <v>#VALUE!</v>
      </c>
      <c r="BC3" s="0" t="e">
        <f aca="false">AND(OIDs!D63,"AAAAAHfu+jY=")</f>
        <v>#VALUE!</v>
      </c>
      <c r="BD3" s="0" t="e">
        <f aca="false">AND(OIDs!E63,"AAAAAHfu+jc=")</f>
        <v>#VALUE!</v>
      </c>
      <c r="BE3" s="0" t="e">
        <f aca="false">AND(OIDs!F63,"AAAAAHfu+jg=")</f>
        <v>#VALUE!</v>
      </c>
      <c r="BF3" s="0" t="e">
        <f aca="false">AND(OIDs!G63,"AAAAAHfu+jk=")</f>
        <v>#VALUE!</v>
      </c>
      <c r="BG3" s="0" t="n">
        <f aca="false">IF(OIDs!$A64:$IV64,"AAAAAHfu+jo=",0)</f>
        <v>0</v>
      </c>
      <c r="BH3" s="0" t="e">
        <f aca="false">AND(OIDs!A64,"AAAAAHfu+js=")</f>
        <v>#VALUE!</v>
      </c>
      <c r="BI3" s="0" t="e">
        <f aca="false">AND(OIDs!B64,"AAAAAHfu+jw=")</f>
        <v>#VALUE!</v>
      </c>
      <c r="BJ3" s="0" t="e">
        <f aca="false">AND(OIDs!C64,"AAAAAHfu+j0=")</f>
        <v>#VALUE!</v>
      </c>
      <c r="BK3" s="0" t="e">
        <f aca="false">AND(OIDs!D64,"AAAAAHfu+j4=")</f>
        <v>#VALUE!</v>
      </c>
      <c r="BL3" s="0" t="e">
        <f aca="false">AND(OIDs!E64,"AAAAAHfu+j8=")</f>
        <v>#VALUE!</v>
      </c>
      <c r="BM3" s="0" t="e">
        <f aca="false">AND(OIDs!F64,"AAAAAHfu+kA=")</f>
        <v>#VALUE!</v>
      </c>
      <c r="BN3" s="0" t="e">
        <f aca="false">AND(OIDs!G64,"AAAAAHfu+kE=")</f>
        <v>#VALUE!</v>
      </c>
      <c r="BO3" s="0" t="n">
        <f aca="false">IF(OIDs!$A65:$IV65,"AAAAAHfu+kI=",0)</f>
        <v>0</v>
      </c>
      <c r="BP3" s="0" t="e">
        <f aca="false">AND(OIDs!A65,"AAAAAHfu+kM=")</f>
        <v>#VALUE!</v>
      </c>
      <c r="BQ3" s="0" t="e">
        <f aca="false">AND(OIDs!B65,"AAAAAHfu+kQ=")</f>
        <v>#VALUE!</v>
      </c>
      <c r="BR3" s="0" t="e">
        <f aca="false">AND(OIDs!C65,"AAAAAHfu+kU=")</f>
        <v>#VALUE!</v>
      </c>
      <c r="BS3" s="0" t="e">
        <f aca="false">AND(OIDs!D65,"AAAAAHfu+kY=")</f>
        <v>#VALUE!</v>
      </c>
      <c r="BT3" s="0" t="e">
        <f aca="false">AND(OIDs!E65,"AAAAAHfu+kc=")</f>
        <v>#VALUE!</v>
      </c>
      <c r="BU3" s="0" t="e">
        <f aca="false">AND(OIDs!F65,"AAAAAHfu+kg=")</f>
        <v>#VALUE!</v>
      </c>
      <c r="BV3" s="0" t="e">
        <f aca="false">AND(OIDs!G65,"AAAAAHfu+kk=")</f>
        <v>#VALUE!</v>
      </c>
      <c r="BW3" s="0" t="n">
        <f aca="false">IF(OIDs!$A66:$IV66,"AAAAAHfu+ko=",0)</f>
        <v>0</v>
      </c>
      <c r="BX3" s="0" t="e">
        <f aca="false">AND(OIDs!A66,"AAAAAHfu+ks=")</f>
        <v>#VALUE!</v>
      </c>
      <c r="BY3" s="0" t="e">
        <f aca="false">AND(OIDs!B66,"AAAAAHfu+kw=")</f>
        <v>#VALUE!</v>
      </c>
      <c r="BZ3" s="0" t="e">
        <f aca="false">AND(OIDs!C66,"AAAAAHfu+k0=")</f>
        <v>#VALUE!</v>
      </c>
      <c r="CA3" s="0" t="e">
        <f aca="false">AND(OIDs!D66,"AAAAAHfu+k4=")</f>
        <v>#VALUE!</v>
      </c>
      <c r="CB3" s="0" t="e">
        <f aca="false">AND(OIDs!E66,"AAAAAHfu+k8=")</f>
        <v>#VALUE!</v>
      </c>
      <c r="CC3" s="0" t="e">
        <f aca="false">AND(OIDs!F66,"AAAAAHfu+lA=")</f>
        <v>#VALUE!</v>
      </c>
      <c r="CD3" s="0" t="e">
        <f aca="false">AND(OIDs!G66,"AAAAAHfu+lE=")</f>
        <v>#VALUE!</v>
      </c>
      <c r="CE3" s="0" t="n">
        <f aca="false">IF(OIDs!$A67:$IV67,"AAAAAHfu+lI=",0)</f>
        <v>0</v>
      </c>
      <c r="CF3" s="0" t="e">
        <f aca="false">AND(OIDs!A67,"AAAAAHfu+lM=")</f>
        <v>#VALUE!</v>
      </c>
      <c r="CG3" s="0" t="e">
        <f aca="false">AND(OIDs!B67,"AAAAAHfu+lQ=")</f>
        <v>#VALUE!</v>
      </c>
      <c r="CH3" s="0" t="e">
        <f aca="false">AND(OIDs!C67,"AAAAAHfu+lU=")</f>
        <v>#VALUE!</v>
      </c>
      <c r="CI3" s="0" t="e">
        <f aca="false">AND(OIDs!D67,"AAAAAHfu+lY=")</f>
        <v>#VALUE!</v>
      </c>
      <c r="CJ3" s="0" t="e">
        <f aca="false">AND(OIDs!E67,"AAAAAHfu+lc=")</f>
        <v>#VALUE!</v>
      </c>
      <c r="CK3" s="0" t="e">
        <f aca="false">AND(OIDs!F67,"AAAAAHfu+lg=")</f>
        <v>#VALUE!</v>
      </c>
      <c r="CL3" s="0" t="e">
        <f aca="false">AND(OIDs!G67,"AAAAAHfu+lk=")</f>
        <v>#VALUE!</v>
      </c>
      <c r="CM3" s="0" t="n">
        <f aca="false">IF(OIDs!$A68:$IV68,"AAAAAHfu+lo=",0)</f>
        <v>0</v>
      </c>
      <c r="CN3" s="0" t="e">
        <f aca="false">AND(OIDs!A68,"AAAAAHfu+ls=")</f>
        <v>#VALUE!</v>
      </c>
      <c r="CO3" s="0" t="e">
        <f aca="false">AND(OIDs!B68,"AAAAAHfu+lw=")</f>
        <v>#VALUE!</v>
      </c>
      <c r="CP3" s="0" t="e">
        <f aca="false">AND(OIDs!C68,"AAAAAHfu+l0=")</f>
        <v>#VALUE!</v>
      </c>
      <c r="CQ3" s="0" t="e">
        <f aca="false">AND(OIDs!D68,"AAAAAHfu+l4=")</f>
        <v>#VALUE!</v>
      </c>
      <c r="CR3" s="0" t="e">
        <f aca="false">AND(OIDs!E68,"AAAAAHfu+l8=")</f>
        <v>#VALUE!</v>
      </c>
      <c r="CS3" s="0" t="e">
        <f aca="false">AND(OIDs!F68,"AAAAAHfu+mA=")</f>
        <v>#VALUE!</v>
      </c>
      <c r="CT3" s="0" t="e">
        <f aca="false">AND(OIDs!G68,"AAAAAHfu+mE=")</f>
        <v>#VALUE!</v>
      </c>
      <c r="CU3" s="0" t="n">
        <f aca="false">IF(OIDs!$A69:$IV69,"AAAAAHfu+mI=",0)</f>
        <v>0</v>
      </c>
      <c r="CV3" s="0" t="e">
        <f aca="false">AND(OIDs!A69,"AAAAAHfu+mM=")</f>
        <v>#VALUE!</v>
      </c>
      <c r="CW3" s="0" t="e">
        <f aca="false">AND(OIDs!B69,"AAAAAHfu+mQ=")</f>
        <v>#VALUE!</v>
      </c>
      <c r="CX3" s="0" t="e">
        <f aca="false">AND(OIDs!C69,"AAAAAHfu+mU=")</f>
        <v>#VALUE!</v>
      </c>
      <c r="CY3" s="0" t="e">
        <f aca="false">AND(OIDs!D69,"AAAAAHfu+mY=")</f>
        <v>#VALUE!</v>
      </c>
      <c r="CZ3" s="0" t="e">
        <f aca="false">AND(OIDs!E69,"AAAAAHfu+mc=")</f>
        <v>#VALUE!</v>
      </c>
      <c r="DA3" s="0" t="e">
        <f aca="false">AND(OIDs!F69,"AAAAAHfu+mg=")</f>
        <v>#VALUE!</v>
      </c>
      <c r="DB3" s="0" t="e">
        <f aca="false">AND(OIDs!G69,"AAAAAHfu+mk=")</f>
        <v>#VALUE!</v>
      </c>
      <c r="DC3" s="0" t="n">
        <f aca="false">IF(OIDs!$A70:$IV70,"AAAAAHfu+mo=",0)</f>
        <v>0</v>
      </c>
      <c r="DD3" s="0" t="e">
        <f aca="false">AND(OIDs!A70,"AAAAAHfu+ms=")</f>
        <v>#VALUE!</v>
      </c>
      <c r="DE3" s="0" t="e">
        <f aca="false">AND(OIDs!B70,"AAAAAHfu+mw=")</f>
        <v>#VALUE!</v>
      </c>
      <c r="DF3" s="0" t="e">
        <f aca="false">AND(OIDs!C70,"AAAAAHfu+m0=")</f>
        <v>#VALUE!</v>
      </c>
      <c r="DG3" s="0" t="e">
        <f aca="false">AND(OIDs!D70,"AAAAAHfu+m4=")</f>
        <v>#VALUE!</v>
      </c>
      <c r="DH3" s="0" t="e">
        <f aca="false">AND(OIDs!E70,"AAAAAHfu+m8=")</f>
        <v>#VALUE!</v>
      </c>
      <c r="DI3" s="0" t="e">
        <f aca="false">AND(OIDs!F70,"AAAAAHfu+nA=")</f>
        <v>#VALUE!</v>
      </c>
      <c r="DJ3" s="0" t="e">
        <f aca="false">AND(OIDs!G70,"AAAAAHfu+nE=")</f>
        <v>#VALUE!</v>
      </c>
      <c r="DK3" s="0" t="n">
        <f aca="false">IF(OIDs!$A71:$IV71,"AAAAAHfu+nI=",0)</f>
        <v>0</v>
      </c>
      <c r="DL3" s="0" t="e">
        <f aca="false">AND(OIDs!A71,"AAAAAHfu+nM=")</f>
        <v>#VALUE!</v>
      </c>
      <c r="DM3" s="0" t="e">
        <f aca="false">AND(OIDs!B71,"AAAAAHfu+nQ=")</f>
        <v>#VALUE!</v>
      </c>
      <c r="DN3" s="0" t="e">
        <f aca="false">AND(OIDs!C71,"AAAAAHfu+nU=")</f>
        <v>#VALUE!</v>
      </c>
      <c r="DO3" s="0" t="e">
        <f aca="false">AND(OIDs!D71,"AAAAAHfu+nY=")</f>
        <v>#VALUE!</v>
      </c>
      <c r="DP3" s="0" t="e">
        <f aca="false">AND(OIDs!E71,"AAAAAHfu+nc=")</f>
        <v>#VALUE!</v>
      </c>
      <c r="DQ3" s="0" t="e">
        <f aca="false">AND(OIDs!F71,"AAAAAHfu+ng=")</f>
        <v>#VALUE!</v>
      </c>
      <c r="DR3" s="0" t="e">
        <f aca="false">AND(OIDs!G71,"AAAAAHfu+nk=")</f>
        <v>#VALUE!</v>
      </c>
      <c r="DS3" s="0" t="n">
        <f aca="false">IF(OIDs!$A72:$IV72,"AAAAAHfu+no=",0)</f>
        <v>0</v>
      </c>
      <c r="DT3" s="0" t="e">
        <f aca="false">AND(OIDs!A72,"AAAAAHfu+ns=")</f>
        <v>#VALUE!</v>
      </c>
      <c r="DU3" s="0" t="e">
        <f aca="false">AND(OIDs!B72,"AAAAAHfu+nw=")</f>
        <v>#VALUE!</v>
      </c>
      <c r="DV3" s="0" t="e">
        <f aca="false">AND(OIDs!C72,"AAAAAHfu+n0=")</f>
        <v>#VALUE!</v>
      </c>
      <c r="DW3" s="0" t="e">
        <f aca="false">AND(OIDs!D72,"AAAAAHfu+n4=")</f>
        <v>#VALUE!</v>
      </c>
      <c r="DX3" s="0" t="e">
        <f aca="false">AND(OIDs!E72,"AAAAAHfu+n8=")</f>
        <v>#VALUE!</v>
      </c>
      <c r="DY3" s="0" t="e">
        <f aca="false">AND(OIDs!F72,"AAAAAHfu+oA=")</f>
        <v>#VALUE!</v>
      </c>
      <c r="DZ3" s="0" t="e">
        <f aca="false">AND(OIDs!G72,"AAAAAHfu+oE=")</f>
        <v>#VALUE!</v>
      </c>
      <c r="EA3" s="0" t="n">
        <f aca="false">IF(OIDs!$A73:$IV73,"AAAAAHfu+oI=",0)</f>
        <v>0</v>
      </c>
      <c r="EB3" s="0" t="e">
        <f aca="false">AND(OIDs!A73,"AAAAAHfu+oM=")</f>
        <v>#VALUE!</v>
      </c>
      <c r="EC3" s="0" t="e">
        <f aca="false">AND(OIDs!B73,"AAAAAHfu+oQ=")</f>
        <v>#VALUE!</v>
      </c>
      <c r="ED3" s="0" t="e">
        <f aca="false">AND(OIDs!C73,"AAAAAHfu+oU=")</f>
        <v>#VALUE!</v>
      </c>
      <c r="EE3" s="0" t="e">
        <f aca="false">AND(OIDs!D73,"AAAAAHfu+oY=")</f>
        <v>#VALUE!</v>
      </c>
      <c r="EF3" s="0" t="e">
        <f aca="false">AND(OIDs!E73,"AAAAAHfu+oc=")</f>
        <v>#VALUE!</v>
      </c>
      <c r="EG3" s="0" t="e">
        <f aca="false">AND(OIDs!F73,"AAAAAHfu+og=")</f>
        <v>#VALUE!</v>
      </c>
      <c r="EH3" s="0" t="e">
        <f aca="false">AND(OIDs!G73,"AAAAAHfu+ok=")</f>
        <v>#VALUE!</v>
      </c>
      <c r="EI3" s="0" t="n">
        <f aca="false">IF(OIDs!$A74:$IV74,"AAAAAHfu+oo=",0)</f>
        <v>0</v>
      </c>
      <c r="EJ3" s="0" t="e">
        <f aca="false">AND(OIDs!A74,"AAAAAHfu+os=")</f>
        <v>#VALUE!</v>
      </c>
      <c r="EK3" s="0" t="e">
        <f aca="false">AND(OIDs!B74,"AAAAAHfu+ow=")</f>
        <v>#VALUE!</v>
      </c>
      <c r="EL3" s="0" t="e">
        <f aca="false">AND(OIDs!C74,"AAAAAHfu+o0=")</f>
        <v>#VALUE!</v>
      </c>
      <c r="EM3" s="0" t="e">
        <f aca="false">AND(OIDs!D74,"AAAAAHfu+o4=")</f>
        <v>#VALUE!</v>
      </c>
      <c r="EN3" s="0" t="e">
        <f aca="false">AND(OIDs!E74,"AAAAAHfu+o8=")</f>
        <v>#VALUE!</v>
      </c>
      <c r="EO3" s="0" t="e">
        <f aca="false">AND(OIDs!F74,"AAAAAHfu+pA=")</f>
        <v>#VALUE!</v>
      </c>
      <c r="EP3" s="0" t="e">
        <f aca="false">AND(OIDs!G74,"AAAAAHfu+pE=")</f>
        <v>#VALUE!</v>
      </c>
      <c r="EQ3" s="0" t="n">
        <f aca="false">IF(OIDs!$A75:$IV75,"AAAAAHfu+pI=",0)</f>
        <v>0</v>
      </c>
      <c r="ER3" s="0" t="e">
        <f aca="false">AND(OIDs!A75,"AAAAAHfu+pM=")</f>
        <v>#VALUE!</v>
      </c>
      <c r="ES3" s="0" t="e">
        <f aca="false">AND(OIDs!B75,"AAAAAHfu+pQ=")</f>
        <v>#VALUE!</v>
      </c>
      <c r="ET3" s="0" t="e">
        <f aca="false">AND(OIDs!C75,"AAAAAHfu+pU=")</f>
        <v>#VALUE!</v>
      </c>
      <c r="EU3" s="0" t="e">
        <f aca="false">AND(OIDs!D75,"AAAAAHfu+pY=")</f>
        <v>#VALUE!</v>
      </c>
      <c r="EV3" s="0" t="e">
        <f aca="false">AND(OIDs!E75,"AAAAAHfu+pc=")</f>
        <v>#VALUE!</v>
      </c>
      <c r="EW3" s="0" t="e">
        <f aca="false">AND(OIDs!F75,"AAAAAHfu+pg=")</f>
        <v>#VALUE!</v>
      </c>
      <c r="EX3" s="0" t="e">
        <f aca="false">AND(OIDs!G75,"AAAAAHfu+pk=")</f>
        <v>#VALUE!</v>
      </c>
      <c r="EY3" s="0" t="n">
        <f aca="false">IF(OIDs!$A76:$IV76,"AAAAAHfu+po=",0)</f>
        <v>0</v>
      </c>
      <c r="EZ3" s="0" t="e">
        <f aca="false">AND(OIDs!A76,"AAAAAHfu+ps=")</f>
        <v>#VALUE!</v>
      </c>
      <c r="FA3" s="0" t="e">
        <f aca="false">AND(OIDs!B76,"AAAAAHfu+pw=")</f>
        <v>#VALUE!</v>
      </c>
      <c r="FB3" s="0" t="e">
        <f aca="false">AND(OIDs!C76,"AAAAAHfu+p0=")</f>
        <v>#VALUE!</v>
      </c>
      <c r="FC3" s="0" t="e">
        <f aca="false">AND(OIDs!D76,"AAAAAHfu+p4=")</f>
        <v>#VALUE!</v>
      </c>
      <c r="FD3" s="0" t="e">
        <f aca="false">AND(OIDs!E76,"AAAAAHfu+p8=")</f>
        <v>#VALUE!</v>
      </c>
      <c r="FE3" s="0" t="e">
        <f aca="false">AND(OIDs!F76,"AAAAAHfu+qA=")</f>
        <v>#VALUE!</v>
      </c>
      <c r="FF3" s="0" t="e">
        <f aca="false">AND(OIDs!G76,"AAAAAHfu+qE=")</f>
        <v>#VALUE!</v>
      </c>
      <c r="FG3" s="0" t="n">
        <f aca="false">IF(OIDs!$A77:$IV77,"AAAAAHfu+qI=",0)</f>
        <v>0</v>
      </c>
      <c r="FH3" s="0" t="e">
        <f aca="false">AND(OIDs!A77,"AAAAAHfu+qM=")</f>
        <v>#VALUE!</v>
      </c>
      <c r="FI3" s="0" t="e">
        <f aca="false">AND(OIDs!B77,"AAAAAHfu+qQ=")</f>
        <v>#VALUE!</v>
      </c>
      <c r="FJ3" s="0" t="e">
        <f aca="false">AND(OIDs!C77,"AAAAAHfu+qU=")</f>
        <v>#VALUE!</v>
      </c>
      <c r="FK3" s="0" t="e">
        <f aca="false">AND(OIDs!D77,"AAAAAHfu+qY=")</f>
        <v>#VALUE!</v>
      </c>
      <c r="FL3" s="0" t="e">
        <f aca="false">AND(OIDs!E77,"AAAAAHfu+qc=")</f>
        <v>#VALUE!</v>
      </c>
      <c r="FM3" s="0" t="e">
        <f aca="false">AND(OIDs!F77,"AAAAAHfu+qg=")</f>
        <v>#VALUE!</v>
      </c>
      <c r="FN3" s="0" t="e">
        <f aca="false">AND(OIDs!G77,"AAAAAHfu+qk=")</f>
        <v>#VALUE!</v>
      </c>
      <c r="FO3" s="0" t="n">
        <f aca="false">IF(OIDs!$A78:$IV78,"AAAAAHfu+qo=",0)</f>
        <v>0</v>
      </c>
      <c r="FP3" s="0" t="e">
        <f aca="false">AND(OIDs!A78,"AAAAAHfu+qs=")</f>
        <v>#VALUE!</v>
      </c>
      <c r="FQ3" s="0" t="e">
        <f aca="false">AND(OIDs!B78,"AAAAAHfu+qw=")</f>
        <v>#VALUE!</v>
      </c>
      <c r="FR3" s="0" t="e">
        <f aca="false">AND(OIDs!C78,"AAAAAHfu+q0=")</f>
        <v>#VALUE!</v>
      </c>
      <c r="FS3" s="0" t="e">
        <f aca="false">AND(OIDs!D78,"AAAAAHfu+q4=")</f>
        <v>#VALUE!</v>
      </c>
      <c r="FT3" s="0" t="e">
        <f aca="false">AND(OIDs!E78,"AAAAAHfu+q8=")</f>
        <v>#VALUE!</v>
      </c>
      <c r="FU3" s="0" t="e">
        <f aca="false">AND(OIDs!F78,"AAAAAHfu+rA=")</f>
        <v>#VALUE!</v>
      </c>
      <c r="FV3" s="0" t="e">
        <f aca="false">AND(OIDs!G78,"AAAAAHfu+rE=")</f>
        <v>#VALUE!</v>
      </c>
      <c r="FW3" s="0" t="n">
        <f aca="false">IF(OIDs!$A79:$IV79,"AAAAAHfu+rI=",0)</f>
        <v>0</v>
      </c>
      <c r="FX3" s="0" t="e">
        <f aca="false">AND(OIDs!A79,"AAAAAHfu+rM=")</f>
        <v>#VALUE!</v>
      </c>
      <c r="FY3" s="0" t="e">
        <f aca="false">AND(OIDs!B79,"AAAAAHfu+rQ=")</f>
        <v>#VALUE!</v>
      </c>
      <c r="FZ3" s="0" t="e">
        <f aca="false">AND(OIDs!C79,"AAAAAHfu+rU=")</f>
        <v>#VALUE!</v>
      </c>
      <c r="GA3" s="0" t="e">
        <f aca="false">AND(OIDs!D79,"AAAAAHfu+rY=")</f>
        <v>#VALUE!</v>
      </c>
      <c r="GB3" s="0" t="e">
        <f aca="false">AND(OIDs!E79,"AAAAAHfu+rc=")</f>
        <v>#VALUE!</v>
      </c>
      <c r="GC3" s="0" t="e">
        <f aca="false">AND(OIDs!F79,"AAAAAHfu+rg=")</f>
        <v>#VALUE!</v>
      </c>
      <c r="GD3" s="0" t="e">
        <f aca="false">AND(OIDs!G79,"AAAAAHfu+rk=")</f>
        <v>#VALUE!</v>
      </c>
      <c r="GE3" s="0" t="n">
        <f aca="false">IF(OIDs!$A80:$IV80,"AAAAAHfu+ro=",0)</f>
        <v>0</v>
      </c>
      <c r="GF3" s="0" t="e">
        <f aca="false">AND(OIDs!A80,"AAAAAHfu+rs=")</f>
        <v>#VALUE!</v>
      </c>
      <c r="GG3" s="0" t="e">
        <f aca="false">AND(OIDs!B80,"AAAAAHfu+rw=")</f>
        <v>#VALUE!</v>
      </c>
      <c r="GH3" s="0" t="e">
        <f aca="false">AND(OIDs!C80,"AAAAAHfu+r0=")</f>
        <v>#VALUE!</v>
      </c>
      <c r="GI3" s="0" t="e">
        <f aca="false">AND(OIDs!D80,"AAAAAHfu+r4=")</f>
        <v>#VALUE!</v>
      </c>
      <c r="GJ3" s="0" t="e">
        <f aca="false">AND(OIDs!E80,"AAAAAHfu+r8=")</f>
        <v>#VALUE!</v>
      </c>
      <c r="GK3" s="0" t="e">
        <f aca="false">AND(OIDs!F80,"AAAAAHfu+sA=")</f>
        <v>#VALUE!</v>
      </c>
      <c r="GL3" s="0" t="e">
        <f aca="false">AND(OIDs!G80,"AAAAAHfu+sE=")</f>
        <v>#VALUE!</v>
      </c>
      <c r="GM3" s="0" t="n">
        <f aca="false">IF(OIDs!$A81:$IV81,"AAAAAHfu+sI=",0)</f>
        <v>0</v>
      </c>
      <c r="GN3" s="0" t="e">
        <f aca="false">AND(OIDs!A81,"AAAAAHfu+sM=")</f>
        <v>#VALUE!</v>
      </c>
      <c r="GO3" s="0" t="e">
        <f aca="false">AND(OIDs!B81,"AAAAAHfu+sQ=")</f>
        <v>#VALUE!</v>
      </c>
      <c r="GP3" s="0" t="e">
        <f aca="false">AND(OIDs!C81,"AAAAAHfu+sU=")</f>
        <v>#VALUE!</v>
      </c>
      <c r="GQ3" s="0" t="e">
        <f aca="false">AND(OIDs!D81,"AAAAAHfu+sY=")</f>
        <v>#VALUE!</v>
      </c>
      <c r="GR3" s="0" t="e">
        <f aca="false">AND(OIDs!E81,"AAAAAHfu+sc=")</f>
        <v>#VALUE!</v>
      </c>
      <c r="GS3" s="0" t="e">
        <f aca="false">AND(OIDs!F81,"AAAAAHfu+sg=")</f>
        <v>#VALUE!</v>
      </c>
      <c r="GT3" s="0" t="e">
        <f aca="false">AND(OIDs!G81,"AAAAAHfu+sk=")</f>
        <v>#VALUE!</v>
      </c>
      <c r="GU3" s="0" t="n">
        <f aca="false">IF(OIDs!$A82:$IV82,"AAAAAHfu+so=",0)</f>
        <v>0</v>
      </c>
      <c r="GV3" s="0" t="e">
        <f aca="false">AND(OIDs!A82,"AAAAAHfu+ss=")</f>
        <v>#VALUE!</v>
      </c>
      <c r="GW3" s="0" t="e">
        <f aca="false">AND(OIDs!B82,"AAAAAHfu+sw=")</f>
        <v>#VALUE!</v>
      </c>
      <c r="GX3" s="0" t="e">
        <f aca="false">AND(OIDs!C82,"AAAAAHfu+s0=")</f>
        <v>#VALUE!</v>
      </c>
      <c r="GY3" s="0" t="e">
        <f aca="false">AND(OIDs!D82,"AAAAAHfu+s4=")</f>
        <v>#VALUE!</v>
      </c>
      <c r="GZ3" s="0" t="e">
        <f aca="false">AND(OIDs!E82,"AAAAAHfu+s8=")</f>
        <v>#VALUE!</v>
      </c>
      <c r="HA3" s="0" t="e">
        <f aca="false">AND(OIDs!F82,"AAAAAHfu+tA=")</f>
        <v>#VALUE!</v>
      </c>
      <c r="HB3" s="0" t="e">
        <f aca="false">AND(OIDs!G82,"AAAAAHfu+tE=")</f>
        <v>#VALUE!</v>
      </c>
      <c r="HC3" s="0" t="n">
        <f aca="false">IF(OIDs!$A83:$IV83,"AAAAAHfu+tI=",0)</f>
        <v>0</v>
      </c>
      <c r="HD3" s="0" t="e">
        <f aca="false">AND(OIDs!A83,"AAAAAHfu+tM=")</f>
        <v>#VALUE!</v>
      </c>
      <c r="HE3" s="0" t="e">
        <f aca="false">AND(OIDs!B83,"AAAAAHfu+tQ=")</f>
        <v>#VALUE!</v>
      </c>
      <c r="HF3" s="0" t="e">
        <f aca="false">AND(OIDs!C83,"AAAAAHfu+tU=")</f>
        <v>#VALUE!</v>
      </c>
      <c r="HG3" s="0" t="e">
        <f aca="false">AND(OIDs!D83,"AAAAAHfu+tY=")</f>
        <v>#VALUE!</v>
      </c>
      <c r="HH3" s="0" t="e">
        <f aca="false">AND(OIDs!E83,"AAAAAHfu+tc=")</f>
        <v>#VALUE!</v>
      </c>
      <c r="HI3" s="0" t="e">
        <f aca="false">AND(OIDs!F83,"AAAAAHfu+tg=")</f>
        <v>#VALUE!</v>
      </c>
      <c r="HJ3" s="0" t="e">
        <f aca="false">AND(OIDs!G83,"AAAAAHfu+tk=")</f>
        <v>#VALUE!</v>
      </c>
      <c r="HK3" s="0" t="n">
        <f aca="false">IF(OIDs!$A84:$IV84,"AAAAAHfu+to=",0)</f>
        <v>0</v>
      </c>
      <c r="HL3" s="0" t="e">
        <f aca="false">AND(OIDs!A84,"AAAAAHfu+ts=")</f>
        <v>#VALUE!</v>
      </c>
      <c r="HM3" s="0" t="e">
        <f aca="false">AND(OIDs!B84,"AAAAAHfu+tw=")</f>
        <v>#VALUE!</v>
      </c>
      <c r="HN3" s="0" t="e">
        <f aca="false">AND(OIDs!C84,"AAAAAHfu+t0=")</f>
        <v>#VALUE!</v>
      </c>
      <c r="HO3" s="0" t="e">
        <f aca="false">AND(OIDs!D84,"AAAAAHfu+t4=")</f>
        <v>#VALUE!</v>
      </c>
      <c r="HP3" s="0" t="e">
        <f aca="false">AND(OIDs!E84,"AAAAAHfu+t8=")</f>
        <v>#VALUE!</v>
      </c>
      <c r="HQ3" s="0" t="e">
        <f aca="false">AND(OIDs!F84,"AAAAAHfu+uA=")</f>
        <v>#VALUE!</v>
      </c>
      <c r="HR3" s="0" t="e">
        <f aca="false">AND(OIDs!G84,"AAAAAHfu+uE=")</f>
        <v>#VALUE!</v>
      </c>
      <c r="HS3" s="0" t="n">
        <f aca="false">IF(OIDs!$A85:$IV85,"AAAAAHfu+uI=",0)</f>
        <v>0</v>
      </c>
      <c r="HT3" s="0" t="e">
        <f aca="false">AND(OIDs!A85,"AAAAAHfu+uM=")</f>
        <v>#VALUE!</v>
      </c>
      <c r="HU3" s="0" t="e">
        <f aca="false">AND(OIDs!B85,"AAAAAHfu+uQ=")</f>
        <v>#VALUE!</v>
      </c>
      <c r="HV3" s="0" t="e">
        <f aca="false">AND(OIDs!C85,"AAAAAHfu+uU=")</f>
        <v>#VALUE!</v>
      </c>
      <c r="HW3" s="0" t="e">
        <f aca="false">AND(OIDs!D85,"AAAAAHfu+uY=")</f>
        <v>#VALUE!</v>
      </c>
      <c r="HX3" s="0" t="e">
        <f aca="false">AND(OIDs!E85,"AAAAAHfu+uc=")</f>
        <v>#VALUE!</v>
      </c>
      <c r="HY3" s="0" t="e">
        <f aca="false">AND(OIDs!F85,"AAAAAHfu+ug=")</f>
        <v>#VALUE!</v>
      </c>
      <c r="HZ3" s="0" t="e">
        <f aca="false">AND(OIDs!G85,"AAAAAHfu+uk=")</f>
        <v>#VALUE!</v>
      </c>
      <c r="IA3" s="0" t="n">
        <f aca="false">IF(OIDs!$A86:$IV86,"AAAAAHfu+uo=",0)</f>
        <v>0</v>
      </c>
      <c r="IB3" s="0" t="e">
        <f aca="false">AND(OIDs!A86,"AAAAAHfu+us=")</f>
        <v>#VALUE!</v>
      </c>
      <c r="IC3" s="0" t="e">
        <f aca="false">AND(OIDs!B86,"AAAAAHfu+uw=")</f>
        <v>#VALUE!</v>
      </c>
      <c r="ID3" s="0" t="e">
        <f aca="false">AND(OIDs!C86,"AAAAAHfu+u0=")</f>
        <v>#VALUE!</v>
      </c>
      <c r="IE3" s="0" t="e">
        <f aca="false">AND(OIDs!D86,"AAAAAHfu+u4=")</f>
        <v>#VALUE!</v>
      </c>
      <c r="IF3" s="0" t="e">
        <f aca="false">AND(OIDs!E86,"AAAAAHfu+u8=")</f>
        <v>#VALUE!</v>
      </c>
      <c r="IG3" s="0" t="e">
        <f aca="false">AND(OIDs!F86,"AAAAAHfu+vA=")</f>
        <v>#VALUE!</v>
      </c>
      <c r="IH3" s="0" t="e">
        <f aca="false">AND(OIDs!G86,"AAAAAHfu+vE=")</f>
        <v>#VALUE!</v>
      </c>
      <c r="II3" s="0" t="n">
        <f aca="false">IF(OIDs!$A87:$IV87,"AAAAAHfu+vI=",0)</f>
        <v>0</v>
      </c>
      <c r="IJ3" s="0" t="e">
        <f aca="false">AND(OIDs!A87,"AAAAAHfu+vM=")</f>
        <v>#VALUE!</v>
      </c>
      <c r="IK3" s="0" t="e">
        <f aca="false">AND(OIDs!B87,"AAAAAHfu+vQ=")</f>
        <v>#VALUE!</v>
      </c>
      <c r="IL3" s="0" t="e">
        <f aca="false">AND(OIDs!C87,"AAAAAHfu+vU=")</f>
        <v>#VALUE!</v>
      </c>
      <c r="IM3" s="0" t="e">
        <f aca="false">AND(OIDs!D87,"AAAAAHfu+vY=")</f>
        <v>#VALUE!</v>
      </c>
      <c r="IN3" s="0" t="e">
        <f aca="false">AND(OIDs!E87,"AAAAAHfu+vc=")</f>
        <v>#VALUE!</v>
      </c>
      <c r="IO3" s="0" t="e">
        <f aca="false">AND(OIDs!F87,"AAAAAHfu+vg=")</f>
        <v>#VALUE!</v>
      </c>
      <c r="IP3" s="0" t="e">
        <f aca="false">AND(OIDs!G87,"AAAAAHfu+vk=")</f>
        <v>#VALUE!</v>
      </c>
      <c r="IQ3" s="0" t="n">
        <f aca="false">IF(OIDs!$A88:$IV88,"AAAAAHfu+vo=",0)</f>
        <v>0</v>
      </c>
      <c r="IR3" s="0" t="e">
        <f aca="false">AND(OIDs!A88,"AAAAAHfu+vs=")</f>
        <v>#VALUE!</v>
      </c>
      <c r="IS3" s="0" t="e">
        <f aca="false">AND(OIDs!B88,"AAAAAHfu+vw=")</f>
        <v>#VALUE!</v>
      </c>
      <c r="IT3" s="0" t="e">
        <f aca="false">AND(OIDs!C88,"AAAAAHfu+v0=")</f>
        <v>#VALUE!</v>
      </c>
      <c r="IU3" s="0" t="e">
        <f aca="false">AND(OIDs!D88,"AAAAAHfu+v4=")</f>
        <v>#VALUE!</v>
      </c>
      <c r="IV3" s="0" t="e">
        <f aca="false">AND(OIDs!E88,"AAAAAHfu+v8=")</f>
        <v>#VALUE!</v>
      </c>
    </row>
    <row r="4" customFormat="false" ht="12.75" hidden="false" customHeight="false" outlineLevel="0" collapsed="false">
      <c r="A4" s="0" t="e">
        <f aca="false">AND(OIDs!F88,"AAAAACz/7gA=")</f>
        <v>#VALUE!</v>
      </c>
      <c r="B4" s="0" t="e">
        <f aca="false">AND(OIDs!G88,"AAAAACz/7gE=")</f>
        <v>#VALUE!</v>
      </c>
      <c r="C4" s="0" t="e">
        <f aca="false">IF(OIDs!$A89:$IV89,"AAAAACz/7gI=",0)</f>
        <v>#VALUE!</v>
      </c>
      <c r="D4" s="0" t="e">
        <f aca="false">AND(OIDs!A89,"AAAAACz/7gM=")</f>
        <v>#VALUE!</v>
      </c>
      <c r="E4" s="0" t="e">
        <f aca="false">AND(OIDs!B89,"AAAAACz/7gQ=")</f>
        <v>#VALUE!</v>
      </c>
      <c r="F4" s="0" t="e">
        <f aca="false">AND(OIDs!C89,"AAAAACz/7gU=")</f>
        <v>#VALUE!</v>
      </c>
      <c r="G4" s="0" t="e">
        <f aca="false">AND(OIDs!D89,"AAAAACz/7gY=")</f>
        <v>#VALUE!</v>
      </c>
      <c r="H4" s="0" t="e">
        <f aca="false">AND(OIDs!E89,"AAAAACz/7gc=")</f>
        <v>#VALUE!</v>
      </c>
      <c r="I4" s="0" t="e">
        <f aca="false">AND(OIDs!F89,"AAAAACz/7gg=")</f>
        <v>#VALUE!</v>
      </c>
      <c r="J4" s="0" t="e">
        <f aca="false">AND(OIDs!G89,"AAAAACz/7gk=")</f>
        <v>#VALUE!</v>
      </c>
      <c r="K4" s="0" t="n">
        <f aca="false">IF(OIDs!$A90:$IV90,"AAAAACz/7go=",0)</f>
        <v>0</v>
      </c>
      <c r="L4" s="0" t="e">
        <f aca="false">AND(OIDs!A90,"AAAAACz/7gs=")</f>
        <v>#VALUE!</v>
      </c>
      <c r="M4" s="0" t="e">
        <f aca="false">AND(OIDs!B90,"AAAAACz/7gw=")</f>
        <v>#VALUE!</v>
      </c>
      <c r="N4" s="0" t="e">
        <f aca="false">AND(OIDs!C90,"AAAAACz/7g0=")</f>
        <v>#VALUE!</v>
      </c>
      <c r="O4" s="0" t="e">
        <f aca="false">AND(OIDs!D90,"AAAAACz/7g4=")</f>
        <v>#VALUE!</v>
      </c>
      <c r="P4" s="0" t="e">
        <f aca="false">AND(OIDs!E90,"AAAAACz/7g8=")</f>
        <v>#VALUE!</v>
      </c>
      <c r="Q4" s="0" t="e">
        <f aca="false">AND(OIDs!F90,"AAAAACz/7hA=")</f>
        <v>#VALUE!</v>
      </c>
      <c r="R4" s="0" t="e">
        <f aca="false">AND(OIDs!G90,"AAAAACz/7hE=")</f>
        <v>#VALUE!</v>
      </c>
      <c r="S4" s="0" t="n">
        <f aca="false">IF(OIDs!$A91:$IV91,"AAAAACz/7hI=",0)</f>
        <v>0</v>
      </c>
      <c r="T4" s="0" t="e">
        <f aca="false">AND(OIDs!A91,"AAAAACz/7hM=")</f>
        <v>#VALUE!</v>
      </c>
      <c r="U4" s="0" t="e">
        <f aca="false">AND(OIDs!B91,"AAAAACz/7hQ=")</f>
        <v>#VALUE!</v>
      </c>
      <c r="V4" s="0" t="e">
        <f aca="false">AND(OIDs!C91,"AAAAACz/7hU=")</f>
        <v>#VALUE!</v>
      </c>
      <c r="W4" s="0" t="e">
        <f aca="false">AND(OIDs!D91,"AAAAACz/7hY=")</f>
        <v>#VALUE!</v>
      </c>
      <c r="X4" s="0" t="e">
        <f aca="false">AND(OIDs!E91,"AAAAACz/7hc=")</f>
        <v>#VALUE!</v>
      </c>
      <c r="Y4" s="0" t="e">
        <f aca="false">AND(OIDs!F91,"AAAAACz/7hg=")</f>
        <v>#VALUE!</v>
      </c>
      <c r="Z4" s="0" t="e">
        <f aca="false">AND(OIDs!G91,"AAAAACz/7hk=")</f>
        <v>#VALUE!</v>
      </c>
      <c r="AA4" s="0" t="n">
        <f aca="false">IF(OIDs!$A92:$IV92,"AAAAACz/7ho=",0)</f>
        <v>0</v>
      </c>
      <c r="AB4" s="0" t="e">
        <f aca="false">AND(OIDs!A92,"AAAAACz/7hs=")</f>
        <v>#VALUE!</v>
      </c>
      <c r="AC4" s="0" t="e">
        <f aca="false">AND(OIDs!B92,"AAAAACz/7hw=")</f>
        <v>#VALUE!</v>
      </c>
      <c r="AD4" s="0" t="e">
        <f aca="false">AND(OIDs!C92,"AAAAACz/7h0=")</f>
        <v>#VALUE!</v>
      </c>
      <c r="AE4" s="0" t="e">
        <f aca="false">AND(OIDs!D92,"AAAAACz/7h4=")</f>
        <v>#VALUE!</v>
      </c>
      <c r="AF4" s="0" t="e">
        <f aca="false">AND(OIDs!E92,"AAAAACz/7h8=")</f>
        <v>#VALUE!</v>
      </c>
      <c r="AG4" s="0" t="e">
        <f aca="false">AND(OIDs!F92,"AAAAACz/7iA=")</f>
        <v>#VALUE!</v>
      </c>
      <c r="AH4" s="0" t="e">
        <f aca="false">AND(OIDs!G92,"AAAAACz/7iE=")</f>
        <v>#VALUE!</v>
      </c>
      <c r="AI4" s="0" t="n">
        <f aca="false">IF(OIDs!$A93:$IV93,"AAAAACz/7iI=",0)</f>
        <v>0</v>
      </c>
      <c r="AJ4" s="0" t="e">
        <f aca="false">AND(OIDs!A93,"AAAAACz/7iM=")</f>
        <v>#VALUE!</v>
      </c>
      <c r="AK4" s="0" t="e">
        <f aca="false">AND(OIDs!B93,"AAAAACz/7iQ=")</f>
        <v>#VALUE!</v>
      </c>
      <c r="AL4" s="0" t="e">
        <f aca="false">AND(OIDs!C93,"AAAAACz/7iU=")</f>
        <v>#VALUE!</v>
      </c>
      <c r="AM4" s="0" t="e">
        <f aca="false">AND(OIDs!D93,"AAAAACz/7iY=")</f>
        <v>#VALUE!</v>
      </c>
      <c r="AN4" s="0" t="e">
        <f aca="false">AND(OIDs!E93,"AAAAACz/7ic=")</f>
        <v>#VALUE!</v>
      </c>
      <c r="AO4" s="0" t="e">
        <f aca="false">AND(OIDs!F93,"AAAAACz/7ig=")</f>
        <v>#VALUE!</v>
      </c>
      <c r="AP4" s="0" t="e">
        <f aca="false">AND(OIDs!G93,"AAAAACz/7ik=")</f>
        <v>#VALUE!</v>
      </c>
      <c r="AQ4" s="0" t="n">
        <f aca="false">IF(OIDs!$A94:$IV94,"AAAAACz/7io=",0)</f>
        <v>0</v>
      </c>
      <c r="AR4" s="0" t="e">
        <f aca="false">AND(OIDs!A94,"AAAAACz/7is=")</f>
        <v>#VALUE!</v>
      </c>
      <c r="AS4" s="0" t="e">
        <f aca="false">AND(OIDs!B94,"AAAAACz/7iw=")</f>
        <v>#VALUE!</v>
      </c>
      <c r="AT4" s="0" t="e">
        <f aca="false">AND(OIDs!C94,"AAAAACz/7i0=")</f>
        <v>#VALUE!</v>
      </c>
      <c r="AU4" s="0" t="e">
        <f aca="false">AND(OIDs!D94,"AAAAACz/7i4=")</f>
        <v>#VALUE!</v>
      </c>
      <c r="AV4" s="0" t="e">
        <f aca="false">AND(OIDs!E94,"AAAAACz/7i8=")</f>
        <v>#VALUE!</v>
      </c>
      <c r="AW4" s="0" t="e">
        <f aca="false">AND(OIDs!F94,"AAAAACz/7jA=")</f>
        <v>#VALUE!</v>
      </c>
      <c r="AX4" s="0" t="e">
        <f aca="false">AND(OIDs!G94,"AAAAACz/7jE=")</f>
        <v>#VALUE!</v>
      </c>
      <c r="AY4" s="0" t="n">
        <f aca="false">IF(OIDs!$A95:$IV95,"AAAAACz/7jI=",0)</f>
        <v>0</v>
      </c>
      <c r="AZ4" s="0" t="e">
        <f aca="false">AND(OIDs!A95,"AAAAACz/7jM=")</f>
        <v>#VALUE!</v>
      </c>
      <c r="BA4" s="0" t="e">
        <f aca="false">AND(OIDs!B95,"AAAAACz/7jQ=")</f>
        <v>#VALUE!</v>
      </c>
      <c r="BB4" s="0" t="e">
        <f aca="false">AND(OIDs!C95,"AAAAACz/7jU=")</f>
        <v>#VALUE!</v>
      </c>
      <c r="BC4" s="0" t="e">
        <f aca="false">AND(OIDs!D95,"AAAAACz/7jY=")</f>
        <v>#VALUE!</v>
      </c>
      <c r="BD4" s="0" t="e">
        <f aca="false">AND(OIDs!E95,"AAAAACz/7jc=")</f>
        <v>#VALUE!</v>
      </c>
      <c r="BE4" s="0" t="e">
        <f aca="false">AND(OIDs!F95,"AAAAACz/7jg=")</f>
        <v>#VALUE!</v>
      </c>
      <c r="BF4" s="0" t="e">
        <f aca="false">AND(OIDs!G95,"AAAAACz/7jk=")</f>
        <v>#VALUE!</v>
      </c>
      <c r="BG4" s="0" t="n">
        <f aca="false">IF(OIDs!$A96:$IV96,"AAAAACz/7jo=",0)</f>
        <v>0</v>
      </c>
      <c r="BH4" s="0" t="e">
        <f aca="false">AND(OIDs!A96,"AAAAACz/7js=")</f>
        <v>#VALUE!</v>
      </c>
      <c r="BI4" s="0" t="e">
        <f aca="false">AND(OIDs!B96,"AAAAACz/7jw=")</f>
        <v>#VALUE!</v>
      </c>
      <c r="BJ4" s="0" t="e">
        <f aca="false">AND(OIDs!C96,"AAAAACz/7j0=")</f>
        <v>#VALUE!</v>
      </c>
      <c r="BK4" s="0" t="e">
        <f aca="false">AND(OIDs!D96,"AAAAACz/7j4=")</f>
        <v>#VALUE!</v>
      </c>
      <c r="BL4" s="0" t="e">
        <f aca="false">AND(OIDs!E96,"AAAAACz/7j8=")</f>
        <v>#VALUE!</v>
      </c>
      <c r="BM4" s="0" t="e">
        <f aca="false">AND(OIDs!F96,"AAAAACz/7kA=")</f>
        <v>#VALUE!</v>
      </c>
      <c r="BN4" s="0" t="e">
        <f aca="false">AND(OIDs!G96,"AAAAACz/7kE=")</f>
        <v>#VALUE!</v>
      </c>
      <c r="BO4" s="0" t="n">
        <f aca="false">IF(OIDs!$A97:$IV97,"AAAAACz/7kI=",0)</f>
        <v>0</v>
      </c>
      <c r="BP4" s="0" t="e">
        <f aca="false">AND(OIDs!A97,"AAAAACz/7kM=")</f>
        <v>#VALUE!</v>
      </c>
      <c r="BQ4" s="0" t="e">
        <f aca="false">AND(OIDs!B97,"AAAAACz/7kQ=")</f>
        <v>#VALUE!</v>
      </c>
      <c r="BR4" s="0" t="e">
        <f aca="false">AND(OIDs!C97,"AAAAACz/7kU=")</f>
        <v>#VALUE!</v>
      </c>
      <c r="BS4" s="0" t="e">
        <f aca="false">AND(OIDs!D97,"AAAAACz/7kY=")</f>
        <v>#VALUE!</v>
      </c>
      <c r="BT4" s="0" t="e">
        <f aca="false">AND(OIDs!E97,"AAAAACz/7kc=")</f>
        <v>#VALUE!</v>
      </c>
      <c r="BU4" s="0" t="e">
        <f aca="false">AND(OIDs!F97,"AAAAACz/7kg=")</f>
        <v>#VALUE!</v>
      </c>
      <c r="BV4" s="0" t="e">
        <f aca="false">AND(OIDs!G97,"AAAAACz/7kk=")</f>
        <v>#VALUE!</v>
      </c>
      <c r="BW4" s="0" t="n">
        <f aca="false">IF(OIDs!$A98:$IV98,"AAAAACz/7ko=",0)</f>
        <v>0</v>
      </c>
      <c r="BX4" s="0" t="e">
        <f aca="false">AND(OIDs!A98,"AAAAACz/7ks=")</f>
        <v>#VALUE!</v>
      </c>
      <c r="BY4" s="0" t="e">
        <f aca="false">AND(OIDs!B98,"AAAAACz/7kw=")</f>
        <v>#VALUE!</v>
      </c>
      <c r="BZ4" s="0" t="e">
        <f aca="false">AND(OIDs!C98,"AAAAACz/7k0=")</f>
        <v>#VALUE!</v>
      </c>
      <c r="CA4" s="0" t="e">
        <f aca="false">AND(OIDs!D98,"AAAAACz/7k4=")</f>
        <v>#VALUE!</v>
      </c>
      <c r="CB4" s="0" t="e">
        <f aca="false">AND(OIDs!E98,"AAAAACz/7k8=")</f>
        <v>#VALUE!</v>
      </c>
      <c r="CC4" s="0" t="e">
        <f aca="false">AND(OIDs!F98,"AAAAACz/7lA=")</f>
        <v>#VALUE!</v>
      </c>
      <c r="CD4" s="0" t="e">
        <f aca="false">AND(OIDs!G98,"AAAAACz/7lE=")</f>
        <v>#VALUE!</v>
      </c>
      <c r="CE4" s="0" t="n">
        <f aca="false">IF(OIDs!$A99:$IV99,"AAAAACz/7lI=",0)</f>
        <v>0</v>
      </c>
      <c r="CF4" s="0" t="e">
        <f aca="false">AND(OIDs!A99,"AAAAACz/7lM=")</f>
        <v>#VALUE!</v>
      </c>
      <c r="CG4" s="0" t="e">
        <f aca="false">AND(OIDs!B99,"AAAAACz/7lQ=")</f>
        <v>#VALUE!</v>
      </c>
      <c r="CH4" s="0" t="e">
        <f aca="false">AND(OIDs!C99,"AAAAACz/7lU=")</f>
        <v>#VALUE!</v>
      </c>
      <c r="CI4" s="0" t="e">
        <f aca="false">AND(OIDs!D99,"AAAAACz/7lY=")</f>
        <v>#VALUE!</v>
      </c>
      <c r="CJ4" s="0" t="e">
        <f aca="false">AND(OIDs!E99,"AAAAACz/7lc=")</f>
        <v>#VALUE!</v>
      </c>
      <c r="CK4" s="0" t="e">
        <f aca="false">AND(OIDs!F99,"AAAAACz/7lg=")</f>
        <v>#VALUE!</v>
      </c>
      <c r="CL4" s="0" t="e">
        <f aca="false">AND(OIDs!G99,"AAAAACz/7lk=")</f>
        <v>#VALUE!</v>
      </c>
      <c r="CM4" s="0" t="n">
        <f aca="false">IF(OIDs!$A100:$IV100,"AAAAACz/7lo=",0)</f>
        <v>0</v>
      </c>
      <c r="CN4" s="0" t="e">
        <f aca="false">AND(OIDs!A100,"AAAAACz/7ls=")</f>
        <v>#VALUE!</v>
      </c>
      <c r="CO4" s="0" t="e">
        <f aca="false">AND(OIDs!B100,"AAAAACz/7lw=")</f>
        <v>#VALUE!</v>
      </c>
      <c r="CP4" s="0" t="e">
        <f aca="false">AND(OIDs!C100,"AAAAACz/7l0=")</f>
        <v>#VALUE!</v>
      </c>
      <c r="CQ4" s="0" t="e">
        <f aca="false">AND(OIDs!D100,"AAAAACz/7l4=")</f>
        <v>#VALUE!</v>
      </c>
      <c r="CR4" s="0" t="e">
        <f aca="false">AND(OIDs!E100,"AAAAACz/7l8=")</f>
        <v>#VALUE!</v>
      </c>
      <c r="CS4" s="0" t="e">
        <f aca="false">AND(OIDs!F100,"AAAAACz/7mA=")</f>
        <v>#VALUE!</v>
      </c>
      <c r="CT4" s="0" t="e">
        <f aca="false">AND(OIDs!G100,"AAAAACz/7mE=")</f>
        <v>#VALUE!</v>
      </c>
      <c r="CU4" s="0" t="n">
        <f aca="false">IF(OIDs!$A101:$IV101,"AAAAACz/7mI=",0)</f>
        <v>0</v>
      </c>
      <c r="CV4" s="0" t="e">
        <f aca="false">AND(OIDs!A101,"AAAAACz/7mM=")</f>
        <v>#VALUE!</v>
      </c>
      <c r="CW4" s="0" t="e">
        <f aca="false">AND(OIDs!B101,"AAAAACz/7mQ=")</f>
        <v>#VALUE!</v>
      </c>
      <c r="CX4" s="0" t="e">
        <f aca="false">AND(OIDs!C101,"AAAAACz/7mU=")</f>
        <v>#VALUE!</v>
      </c>
      <c r="CY4" s="0" t="e">
        <f aca="false">AND(OIDs!D101,"AAAAACz/7mY=")</f>
        <v>#VALUE!</v>
      </c>
      <c r="CZ4" s="0" t="e">
        <f aca="false">AND(OIDs!E101,"AAAAACz/7mc=")</f>
        <v>#VALUE!</v>
      </c>
      <c r="DA4" s="0" t="e">
        <f aca="false">AND(OIDs!F101,"AAAAACz/7mg=")</f>
        <v>#VALUE!</v>
      </c>
      <c r="DB4" s="0" t="e">
        <f aca="false">AND(OIDs!G101,"AAAAACz/7mk=")</f>
        <v>#VALUE!</v>
      </c>
      <c r="DC4" s="0" t="n">
        <f aca="false">IF(OIDs!$A102:$IV102,"AAAAACz/7mo=",0)</f>
        <v>0</v>
      </c>
      <c r="DD4" s="0" t="e">
        <f aca="false">AND(OIDs!A102,"AAAAACz/7ms=")</f>
        <v>#VALUE!</v>
      </c>
      <c r="DE4" s="0" t="e">
        <f aca="false">AND(OIDs!B102,"AAAAACz/7mw=")</f>
        <v>#VALUE!</v>
      </c>
      <c r="DF4" s="0" t="e">
        <f aca="false">AND(OIDs!C102,"AAAAACz/7m0=")</f>
        <v>#VALUE!</v>
      </c>
      <c r="DG4" s="0" t="e">
        <f aca="false">AND(OIDs!D102,"AAAAACz/7m4=")</f>
        <v>#VALUE!</v>
      </c>
      <c r="DH4" s="0" t="e">
        <f aca="false">AND(OIDs!E102,"AAAAACz/7m8=")</f>
        <v>#VALUE!</v>
      </c>
      <c r="DI4" s="0" t="e">
        <f aca="false">AND(OIDs!F102,"AAAAACz/7nA=")</f>
        <v>#VALUE!</v>
      </c>
      <c r="DJ4" s="0" t="e">
        <f aca="false">AND(OIDs!G102,"AAAAACz/7nE=")</f>
        <v>#VALUE!</v>
      </c>
      <c r="DK4" s="0" t="n">
        <f aca="false">IF(OIDs!$A103:$IV103,"AAAAACz/7nI=",0)</f>
        <v>0</v>
      </c>
      <c r="DL4" s="0" t="e">
        <f aca="false">AND(OIDs!A103,"AAAAACz/7nM=")</f>
        <v>#VALUE!</v>
      </c>
      <c r="DM4" s="0" t="e">
        <f aca="false">AND(OIDs!B103,"AAAAACz/7nQ=")</f>
        <v>#VALUE!</v>
      </c>
      <c r="DN4" s="0" t="e">
        <f aca="false">AND(OIDs!C103,"AAAAACz/7nU=")</f>
        <v>#VALUE!</v>
      </c>
      <c r="DO4" s="0" t="e">
        <f aca="false">AND(OIDs!D103,"AAAAACz/7nY=")</f>
        <v>#VALUE!</v>
      </c>
      <c r="DP4" s="0" t="e">
        <f aca="false">AND(OIDs!E103,"AAAAACz/7nc=")</f>
        <v>#VALUE!</v>
      </c>
      <c r="DQ4" s="0" t="e">
        <f aca="false">AND(OIDs!F103,"AAAAACz/7ng=")</f>
        <v>#VALUE!</v>
      </c>
      <c r="DR4" s="0" t="e">
        <f aca="false">AND(OIDs!G103,"AAAAACz/7nk=")</f>
        <v>#VALUE!</v>
      </c>
      <c r="DS4" s="0" t="n">
        <f aca="false">IF(OIDs!$A104:$IV104,"AAAAACz/7no=",0)</f>
        <v>0</v>
      </c>
      <c r="DT4" s="0" t="e">
        <f aca="false">AND(OIDs!A104,"AAAAACz/7ns=")</f>
        <v>#VALUE!</v>
      </c>
      <c r="DU4" s="0" t="e">
        <f aca="false">AND(OIDs!B104,"AAAAACz/7nw=")</f>
        <v>#VALUE!</v>
      </c>
      <c r="DV4" s="0" t="e">
        <f aca="false">AND(OIDs!C104,"AAAAACz/7n0=")</f>
        <v>#VALUE!</v>
      </c>
      <c r="DW4" s="0" t="e">
        <f aca="false">AND(OIDs!D104,"AAAAACz/7n4=")</f>
        <v>#VALUE!</v>
      </c>
      <c r="DX4" s="0" t="e">
        <f aca="false">AND(OIDs!E104,"AAAAACz/7n8=")</f>
        <v>#VALUE!</v>
      </c>
      <c r="DY4" s="0" t="e">
        <f aca="false">AND(OIDs!F104,"AAAAACz/7oA=")</f>
        <v>#VALUE!</v>
      </c>
      <c r="DZ4" s="0" t="e">
        <f aca="false">AND(OIDs!G104,"AAAAACz/7oE=")</f>
        <v>#VALUE!</v>
      </c>
      <c r="EA4" s="0" t="n">
        <f aca="false">IF(OIDs!$A105:$IV105,"AAAAACz/7oI=",0)</f>
        <v>0</v>
      </c>
      <c r="EB4" s="0" t="e">
        <f aca="false">AND(OIDs!A105,"AAAAACz/7oM=")</f>
        <v>#VALUE!</v>
      </c>
      <c r="EC4" s="0" t="e">
        <f aca="false">AND(OIDs!B105,"AAAAACz/7oQ=")</f>
        <v>#VALUE!</v>
      </c>
      <c r="ED4" s="0" t="e">
        <f aca="false">AND(OIDs!C105,"AAAAACz/7oU=")</f>
        <v>#VALUE!</v>
      </c>
      <c r="EE4" s="0" t="e">
        <f aca="false">AND(OIDs!D105,"AAAAACz/7oY=")</f>
        <v>#VALUE!</v>
      </c>
      <c r="EF4" s="0" t="e">
        <f aca="false">AND(OIDs!E105,"AAAAACz/7oc=")</f>
        <v>#VALUE!</v>
      </c>
      <c r="EG4" s="0" t="e">
        <f aca="false">AND(OIDs!F105,"AAAAACz/7og=")</f>
        <v>#VALUE!</v>
      </c>
      <c r="EH4" s="0" t="e">
        <f aca="false">AND(OIDs!G105,"AAAAACz/7ok=")</f>
        <v>#VALUE!</v>
      </c>
      <c r="EI4" s="0" t="n">
        <f aca="false">IF(OIDs!$A106:$IV106,"AAAAACz/7oo=",0)</f>
        <v>0</v>
      </c>
      <c r="EJ4" s="0" t="e">
        <f aca="false">AND(OIDs!A106,"AAAAACz/7os=")</f>
        <v>#VALUE!</v>
      </c>
      <c r="EK4" s="0" t="e">
        <f aca="false">AND(OIDs!B106,"AAAAACz/7ow=")</f>
        <v>#VALUE!</v>
      </c>
      <c r="EL4" s="0" t="e">
        <f aca="false">AND(OIDs!C106,"AAAAACz/7o0=")</f>
        <v>#VALUE!</v>
      </c>
      <c r="EM4" s="0" t="e">
        <f aca="false">AND(OIDs!D106,"AAAAACz/7o4=")</f>
        <v>#VALUE!</v>
      </c>
      <c r="EN4" s="0" t="e">
        <f aca="false">AND(OIDs!E106,"AAAAACz/7o8=")</f>
        <v>#VALUE!</v>
      </c>
      <c r="EO4" s="0" t="e">
        <f aca="false">AND(OIDs!F106,"AAAAACz/7pA=")</f>
        <v>#VALUE!</v>
      </c>
      <c r="EP4" s="0" t="e">
        <f aca="false">AND(OIDs!G106,"AAAAACz/7pE=")</f>
        <v>#VALUE!</v>
      </c>
      <c r="EQ4" s="0" t="n">
        <f aca="false">IF(OIDs!$A107:$IV107,"AAAAACz/7pI=",0)</f>
        <v>0</v>
      </c>
      <c r="ER4" s="0" t="e">
        <f aca="false">AND(OIDs!A107,"AAAAACz/7pM=")</f>
        <v>#VALUE!</v>
      </c>
      <c r="ES4" s="0" t="e">
        <f aca="false">AND(OIDs!B107,"AAAAACz/7pQ=")</f>
        <v>#VALUE!</v>
      </c>
      <c r="ET4" s="0" t="e">
        <f aca="false">AND(OIDs!C107,"AAAAACz/7pU=")</f>
        <v>#VALUE!</v>
      </c>
      <c r="EU4" s="0" t="e">
        <f aca="false">AND(OIDs!D107,"AAAAACz/7pY=")</f>
        <v>#VALUE!</v>
      </c>
      <c r="EV4" s="0" t="e">
        <f aca="false">AND(OIDs!E107,"AAAAACz/7pc=")</f>
        <v>#VALUE!</v>
      </c>
      <c r="EW4" s="0" t="e">
        <f aca="false">AND(OIDs!F107,"AAAAACz/7pg=")</f>
        <v>#VALUE!</v>
      </c>
      <c r="EX4" s="0" t="e">
        <f aca="false">AND(OIDs!G107,"AAAAACz/7pk=")</f>
        <v>#VALUE!</v>
      </c>
      <c r="EY4" s="0" t="n">
        <f aca="false">IF(OIDs!$A108:$IV108,"AAAAACz/7po=",0)</f>
        <v>0</v>
      </c>
      <c r="EZ4" s="0" t="e">
        <f aca="false">AND(OIDs!A108,"AAAAACz/7ps=")</f>
        <v>#VALUE!</v>
      </c>
      <c r="FA4" s="0" t="e">
        <f aca="false">AND(OIDs!B108,"AAAAACz/7pw=")</f>
        <v>#VALUE!</v>
      </c>
      <c r="FB4" s="0" t="e">
        <f aca="false">AND(OIDs!C108,"AAAAACz/7p0=")</f>
        <v>#VALUE!</v>
      </c>
      <c r="FC4" s="0" t="e">
        <f aca="false">AND(OIDs!D108,"AAAAACz/7p4=")</f>
        <v>#VALUE!</v>
      </c>
      <c r="FD4" s="0" t="e">
        <f aca="false">AND(OIDs!E108,"AAAAACz/7p8=")</f>
        <v>#VALUE!</v>
      </c>
      <c r="FE4" s="0" t="e">
        <f aca="false">AND(OIDs!F108,"AAAAACz/7qA=")</f>
        <v>#VALUE!</v>
      </c>
      <c r="FF4" s="0" t="e">
        <f aca="false">AND(OIDs!G108,"AAAAACz/7qE=")</f>
        <v>#VALUE!</v>
      </c>
      <c r="FG4" s="0" t="n">
        <f aca="false">IF(OIDs!$A109:$IV109,"AAAAACz/7qI=",0)</f>
        <v>0</v>
      </c>
      <c r="FH4" s="0" t="e">
        <f aca="false">AND(OIDs!A109,"AAAAACz/7qM=")</f>
        <v>#VALUE!</v>
      </c>
      <c r="FI4" s="0" t="e">
        <f aca="false">AND(OIDs!B109,"AAAAACz/7qQ=")</f>
        <v>#VALUE!</v>
      </c>
      <c r="FJ4" s="0" t="e">
        <f aca="false">AND(OIDs!C109,"AAAAACz/7qU=")</f>
        <v>#VALUE!</v>
      </c>
      <c r="FK4" s="0" t="e">
        <f aca="false">AND(OIDs!D109,"AAAAACz/7qY=")</f>
        <v>#VALUE!</v>
      </c>
      <c r="FL4" s="0" t="e">
        <f aca="false">AND(OIDs!E109,"AAAAACz/7qc=")</f>
        <v>#VALUE!</v>
      </c>
      <c r="FM4" s="0" t="e">
        <f aca="false">AND(OIDs!F109,"AAAAACz/7qg=")</f>
        <v>#VALUE!</v>
      </c>
      <c r="FN4" s="0" t="e">
        <f aca="false">AND(OIDs!G109,"AAAAACz/7qk=")</f>
        <v>#VALUE!</v>
      </c>
      <c r="FO4" s="0" t="n">
        <f aca="false">IF(OIDs!$A110:$IV110,"AAAAACz/7qo=",0)</f>
        <v>0</v>
      </c>
      <c r="FP4" s="0" t="e">
        <f aca="false">AND(OIDs!A110,"AAAAACz/7qs=")</f>
        <v>#VALUE!</v>
      </c>
      <c r="FQ4" s="0" t="e">
        <f aca="false">AND(OIDs!B110,"AAAAACz/7qw=")</f>
        <v>#VALUE!</v>
      </c>
      <c r="FR4" s="0" t="e">
        <f aca="false">AND(OIDs!C110,"AAAAACz/7q0=")</f>
        <v>#VALUE!</v>
      </c>
      <c r="FS4" s="0" t="e">
        <f aca="false">AND(OIDs!D110,"AAAAACz/7q4=")</f>
        <v>#VALUE!</v>
      </c>
      <c r="FT4" s="0" t="e">
        <f aca="false">AND(OIDs!E110,"AAAAACz/7q8=")</f>
        <v>#VALUE!</v>
      </c>
      <c r="FU4" s="0" t="e">
        <f aca="false">AND(OIDs!F110,"AAAAACz/7rA=")</f>
        <v>#VALUE!</v>
      </c>
      <c r="FV4" s="0" t="e">
        <f aca="false">AND(OIDs!G110,"AAAAACz/7rE=")</f>
        <v>#VALUE!</v>
      </c>
      <c r="FW4" s="0" t="n">
        <f aca="false">IF(OIDs!$A111:$IV111,"AAAAACz/7rI=",0)</f>
        <v>0</v>
      </c>
      <c r="FX4" s="0" t="e">
        <f aca="false">AND(OIDs!A111,"AAAAACz/7rM=")</f>
        <v>#VALUE!</v>
      </c>
      <c r="FY4" s="0" t="e">
        <f aca="false">AND(OIDs!B111,"AAAAACz/7rQ=")</f>
        <v>#VALUE!</v>
      </c>
      <c r="FZ4" s="0" t="e">
        <f aca="false">AND(OIDs!C111,"AAAAACz/7rU=")</f>
        <v>#VALUE!</v>
      </c>
      <c r="GA4" s="0" t="e">
        <f aca="false">AND(OIDs!D111,"AAAAACz/7rY=")</f>
        <v>#VALUE!</v>
      </c>
      <c r="GB4" s="0" t="e">
        <f aca="false">AND(OIDs!E111,"AAAAACz/7rc=")</f>
        <v>#VALUE!</v>
      </c>
      <c r="GC4" s="0" t="e">
        <f aca="false">AND(OIDs!F111,"AAAAACz/7rg=")</f>
        <v>#VALUE!</v>
      </c>
      <c r="GD4" s="0" t="e">
        <f aca="false">AND(OIDs!G111,"AAAAACz/7rk=")</f>
        <v>#VALUE!</v>
      </c>
      <c r="GE4" s="0" t="n">
        <f aca="false">IF(OIDs!$A112:$IV112,"AAAAACz/7ro=",0)</f>
        <v>0</v>
      </c>
      <c r="GF4" s="0" t="e">
        <f aca="false">AND(OIDs!A112,"AAAAACz/7rs=")</f>
        <v>#VALUE!</v>
      </c>
      <c r="GG4" s="0" t="e">
        <f aca="false">AND(OIDs!B112,"AAAAACz/7rw=")</f>
        <v>#VALUE!</v>
      </c>
      <c r="GH4" s="0" t="e">
        <f aca="false">AND(OIDs!C112,"AAAAACz/7r0=")</f>
        <v>#VALUE!</v>
      </c>
      <c r="GI4" s="0" t="e">
        <f aca="false">AND(OIDs!D112,"AAAAACz/7r4=")</f>
        <v>#VALUE!</v>
      </c>
      <c r="GJ4" s="0" t="e">
        <f aca="false">AND(OIDs!E112,"AAAAACz/7r8=")</f>
        <v>#VALUE!</v>
      </c>
      <c r="GK4" s="0" t="e">
        <f aca="false">AND(OIDs!F112,"AAAAACz/7sA=")</f>
        <v>#VALUE!</v>
      </c>
      <c r="GL4" s="0" t="e">
        <f aca="false">AND(OIDs!G112,"AAAAACz/7sE=")</f>
        <v>#VALUE!</v>
      </c>
      <c r="GM4" s="0" t="n">
        <f aca="false">IF(OIDs!$A113:$IV113,"AAAAACz/7sI=",0)</f>
        <v>0</v>
      </c>
      <c r="GN4" s="0" t="e">
        <f aca="false">AND(OIDs!A113,"AAAAACz/7sM=")</f>
        <v>#VALUE!</v>
      </c>
      <c r="GO4" s="0" t="e">
        <f aca="false">AND(OIDs!B113,"AAAAACz/7sQ=")</f>
        <v>#VALUE!</v>
      </c>
      <c r="GP4" s="0" t="e">
        <f aca="false">AND(OIDs!C113,"AAAAACz/7sU=")</f>
        <v>#VALUE!</v>
      </c>
      <c r="GQ4" s="0" t="e">
        <f aca="false">AND(OIDs!D113,"AAAAACz/7sY=")</f>
        <v>#VALUE!</v>
      </c>
      <c r="GR4" s="0" t="e">
        <f aca="false">AND(OIDs!E113,"AAAAACz/7sc=")</f>
        <v>#VALUE!</v>
      </c>
      <c r="GS4" s="0" t="e">
        <f aca="false">AND(OIDs!F113,"AAAAACz/7sg=")</f>
        <v>#VALUE!</v>
      </c>
      <c r="GT4" s="0" t="e">
        <f aca="false">AND(OIDs!G113,"AAAAACz/7sk=")</f>
        <v>#VALUE!</v>
      </c>
      <c r="GU4" s="0" t="n">
        <f aca="false">IF(OIDs!$A114:$IV114,"AAAAACz/7so=",0)</f>
        <v>0</v>
      </c>
      <c r="GV4" s="0" t="e">
        <f aca="false">AND(OIDs!A114,"AAAAACz/7ss=")</f>
        <v>#VALUE!</v>
      </c>
      <c r="GW4" s="0" t="e">
        <f aca="false">AND(OIDs!B114,"AAAAACz/7sw=")</f>
        <v>#VALUE!</v>
      </c>
      <c r="GX4" s="0" t="e">
        <f aca="false">AND(OIDs!C114,"AAAAACz/7s0=")</f>
        <v>#VALUE!</v>
      </c>
      <c r="GY4" s="0" t="e">
        <f aca="false">AND(OIDs!D114,"AAAAACz/7s4=")</f>
        <v>#VALUE!</v>
      </c>
      <c r="GZ4" s="0" t="e">
        <f aca="false">AND(OIDs!E114,"AAAAACz/7s8=")</f>
        <v>#VALUE!</v>
      </c>
      <c r="HA4" s="0" t="e">
        <f aca="false">AND(OIDs!F114,"AAAAACz/7tA=")</f>
        <v>#VALUE!</v>
      </c>
      <c r="HB4" s="0" t="e">
        <f aca="false">AND(OIDs!G114,"AAAAACz/7tE=")</f>
        <v>#VALUE!</v>
      </c>
      <c r="HC4" s="0" t="n">
        <f aca="false">IF(OIDs!$A115:$IV115,"AAAAACz/7tI=",0)</f>
        <v>0</v>
      </c>
      <c r="HD4" s="0" t="e">
        <f aca="false">AND(OIDs!A115,"AAAAACz/7tM=")</f>
        <v>#VALUE!</v>
      </c>
      <c r="HE4" s="0" t="e">
        <f aca="false">AND(OIDs!B115,"AAAAACz/7tQ=")</f>
        <v>#VALUE!</v>
      </c>
      <c r="HF4" s="0" t="e">
        <f aca="false">AND(OIDs!C115,"AAAAACz/7tU=")</f>
        <v>#VALUE!</v>
      </c>
      <c r="HG4" s="0" t="e">
        <f aca="false">AND(OIDs!D115,"AAAAACz/7tY=")</f>
        <v>#VALUE!</v>
      </c>
      <c r="HH4" s="0" t="e">
        <f aca="false">AND(OIDs!E115,"AAAAACz/7tc=")</f>
        <v>#VALUE!</v>
      </c>
      <c r="HI4" s="0" t="e">
        <f aca="false">AND(OIDs!F115,"AAAAACz/7tg=")</f>
        <v>#VALUE!</v>
      </c>
      <c r="HJ4" s="0" t="e">
        <f aca="false">AND(OIDs!G115,"AAAAACz/7tk=")</f>
        <v>#VALUE!</v>
      </c>
      <c r="HK4" s="0" t="n">
        <f aca="false">IF(OIDs!$A116:$IV116,"AAAAACz/7to=",0)</f>
        <v>0</v>
      </c>
      <c r="HL4" s="0" t="e">
        <f aca="false">AND(OIDs!A116,"AAAAACz/7ts=")</f>
        <v>#VALUE!</v>
      </c>
      <c r="HM4" s="0" t="e">
        <f aca="false">AND(OIDs!B116,"AAAAACz/7tw=")</f>
        <v>#VALUE!</v>
      </c>
      <c r="HN4" s="0" t="e">
        <f aca="false">AND(OIDs!C116,"AAAAACz/7t0=")</f>
        <v>#VALUE!</v>
      </c>
      <c r="HO4" s="0" t="e">
        <f aca="false">AND(OIDs!D116,"AAAAACz/7t4=")</f>
        <v>#VALUE!</v>
      </c>
      <c r="HP4" s="0" t="e">
        <f aca="false">AND(OIDs!E116,"AAAAACz/7t8=")</f>
        <v>#VALUE!</v>
      </c>
      <c r="HQ4" s="0" t="e">
        <f aca="false">AND(OIDs!F116,"AAAAACz/7uA=")</f>
        <v>#VALUE!</v>
      </c>
      <c r="HR4" s="0" t="e">
        <f aca="false">AND(OIDs!G116,"AAAAACz/7uE=")</f>
        <v>#VALUE!</v>
      </c>
      <c r="HS4" s="0" t="n">
        <f aca="false">IF(OIDs!$A117:$IV117,"AAAAACz/7uI=",0)</f>
        <v>0</v>
      </c>
      <c r="HT4" s="0" t="e">
        <f aca="false">AND(OIDs!A117,"AAAAACz/7uM=")</f>
        <v>#VALUE!</v>
      </c>
      <c r="HU4" s="0" t="e">
        <f aca="false">AND(OIDs!B117,"AAAAACz/7uQ=")</f>
        <v>#VALUE!</v>
      </c>
      <c r="HV4" s="0" t="e">
        <f aca="false">AND(OIDs!C117,"AAAAACz/7uU=")</f>
        <v>#VALUE!</v>
      </c>
      <c r="HW4" s="0" t="e">
        <f aca="false">AND(OIDs!D117,"AAAAACz/7uY=")</f>
        <v>#VALUE!</v>
      </c>
      <c r="HX4" s="0" t="e">
        <f aca="false">AND(OIDs!E117,"AAAAACz/7uc=")</f>
        <v>#VALUE!</v>
      </c>
      <c r="HY4" s="0" t="e">
        <f aca="false">AND(OIDs!F117,"AAAAACz/7ug=")</f>
        <v>#VALUE!</v>
      </c>
      <c r="HZ4" s="0" t="e">
        <f aca="false">AND(OIDs!G117,"AAAAACz/7uk=")</f>
        <v>#VALUE!</v>
      </c>
      <c r="IA4" s="0" t="n">
        <f aca="false">IF(OIDs!$A118:$IV118,"AAAAACz/7uo=",0)</f>
        <v>0</v>
      </c>
      <c r="IB4" s="0" t="e">
        <f aca="false">AND(OIDs!A118,"AAAAACz/7us=")</f>
        <v>#VALUE!</v>
      </c>
      <c r="IC4" s="0" t="e">
        <f aca="false">AND(OIDs!B118,"AAAAACz/7uw=")</f>
        <v>#VALUE!</v>
      </c>
      <c r="ID4" s="0" t="e">
        <f aca="false">AND(OIDs!C118,"AAAAACz/7u0=")</f>
        <v>#VALUE!</v>
      </c>
      <c r="IE4" s="0" t="e">
        <f aca="false">AND(OIDs!D118,"AAAAACz/7u4=")</f>
        <v>#VALUE!</v>
      </c>
      <c r="IF4" s="0" t="e">
        <f aca="false">AND(OIDs!E118,"AAAAACz/7u8=")</f>
        <v>#VALUE!</v>
      </c>
      <c r="IG4" s="0" t="e">
        <f aca="false">AND(OIDs!F118,"AAAAACz/7vA=")</f>
        <v>#VALUE!</v>
      </c>
      <c r="IH4" s="0" t="e">
        <f aca="false">AND(OIDs!G118,"AAAAACz/7vE=")</f>
        <v>#VALUE!</v>
      </c>
      <c r="II4" s="0" t="n">
        <f aca="false">IF(OIDs!$A119:$IV119,"AAAAACz/7vI=",0)</f>
        <v>0</v>
      </c>
      <c r="IJ4" s="0" t="e">
        <f aca="false">AND(OIDs!A119,"AAAAACz/7vM=")</f>
        <v>#VALUE!</v>
      </c>
      <c r="IK4" s="0" t="e">
        <f aca="false">AND(OIDs!B119,"AAAAACz/7vQ=")</f>
        <v>#VALUE!</v>
      </c>
      <c r="IL4" s="0" t="e">
        <f aca="false">AND(OIDs!C119,"AAAAACz/7vU=")</f>
        <v>#VALUE!</v>
      </c>
      <c r="IM4" s="0" t="e">
        <f aca="false">AND(OIDs!D119,"AAAAACz/7vY=")</f>
        <v>#VALUE!</v>
      </c>
      <c r="IN4" s="0" t="e">
        <f aca="false">AND(OIDs!E119,"AAAAACz/7vc=")</f>
        <v>#VALUE!</v>
      </c>
      <c r="IO4" s="0" t="e">
        <f aca="false">AND(OIDs!F119,"AAAAACz/7vg=")</f>
        <v>#VALUE!</v>
      </c>
      <c r="IP4" s="0" t="e">
        <f aca="false">AND(OIDs!G119,"AAAAACz/7vk=")</f>
        <v>#VALUE!</v>
      </c>
      <c r="IQ4" s="0" t="n">
        <f aca="false">IF(OIDs!$A120:$IV120,"AAAAACz/7vo=",0)</f>
        <v>0</v>
      </c>
      <c r="IR4" s="0" t="e">
        <f aca="false">AND(OIDs!A120,"AAAAACz/7vs=")</f>
        <v>#VALUE!</v>
      </c>
      <c r="IS4" s="0" t="e">
        <f aca="false">AND(OIDs!B120,"AAAAACz/7vw=")</f>
        <v>#VALUE!</v>
      </c>
      <c r="IT4" s="0" t="e">
        <f aca="false">AND(OIDs!C120,"AAAAACz/7v0=")</f>
        <v>#VALUE!</v>
      </c>
      <c r="IU4" s="0" t="e">
        <f aca="false">AND(OIDs!D120,"AAAAACz/7v4=")</f>
        <v>#VALUE!</v>
      </c>
      <c r="IV4" s="0" t="e">
        <f aca="false">AND(OIDs!E120,"AAAAACz/7v8=")</f>
        <v>#VALUE!</v>
      </c>
    </row>
    <row r="5" customFormat="false" ht="12.75" hidden="false" customHeight="false" outlineLevel="0" collapsed="false">
      <c r="A5" s="0" t="e">
        <f aca="false">AND(OIDs!F120,"AAAAAG7fpQA=")</f>
        <v>#VALUE!</v>
      </c>
      <c r="B5" s="0" t="e">
        <f aca="false">AND(OIDs!G120,"AAAAAG7fpQE=")</f>
        <v>#VALUE!</v>
      </c>
      <c r="C5" s="0" t="e">
        <f aca="false">IF(OIDs!$A121:$IV121,"AAAAAG7fpQI=",0)</f>
        <v>#VALUE!</v>
      </c>
      <c r="D5" s="0" t="e">
        <f aca="false">AND(OIDs!A121,"AAAAAG7fpQM=")</f>
        <v>#VALUE!</v>
      </c>
      <c r="E5" s="0" t="e">
        <f aca="false">AND(OIDs!B121,"AAAAAG7fpQQ=")</f>
        <v>#VALUE!</v>
      </c>
      <c r="F5" s="0" t="e">
        <f aca="false">AND(OIDs!C121,"AAAAAG7fpQU=")</f>
        <v>#VALUE!</v>
      </c>
      <c r="G5" s="0" t="e">
        <f aca="false">AND(OIDs!D121,"AAAAAG7fpQY=")</f>
        <v>#VALUE!</v>
      </c>
      <c r="H5" s="0" t="e">
        <f aca="false">AND(OIDs!E121,"AAAAAG7fpQc=")</f>
        <v>#VALUE!</v>
      </c>
      <c r="I5" s="0" t="e">
        <f aca="false">AND(OIDs!F121,"AAAAAG7fpQg=")</f>
        <v>#VALUE!</v>
      </c>
      <c r="J5" s="0" t="e">
        <f aca="false">AND(OIDs!G121,"AAAAAG7fpQk=")</f>
        <v>#VALUE!</v>
      </c>
      <c r="K5" s="0" t="n">
        <f aca="false">IF(OIDs!$A122:$IV122,"AAAAAG7fpQo=",0)</f>
        <v>0</v>
      </c>
      <c r="L5" s="0" t="e">
        <f aca="false">AND(OIDs!A122,"AAAAAG7fpQs=")</f>
        <v>#VALUE!</v>
      </c>
      <c r="M5" s="0" t="e">
        <f aca="false">AND(OIDs!B122,"AAAAAG7fpQw=")</f>
        <v>#VALUE!</v>
      </c>
      <c r="N5" s="0" t="e">
        <f aca="false">AND(OIDs!C122,"AAAAAG7fpQ0=")</f>
        <v>#VALUE!</v>
      </c>
      <c r="O5" s="0" t="e">
        <f aca="false">AND(OIDs!D122,"AAAAAG7fpQ4=")</f>
        <v>#VALUE!</v>
      </c>
      <c r="P5" s="0" t="e">
        <f aca="false">AND(OIDs!E122,"AAAAAG7fpQ8=")</f>
        <v>#VALUE!</v>
      </c>
      <c r="Q5" s="0" t="e">
        <f aca="false">AND(OIDs!F122,"AAAAAG7fpRA=")</f>
        <v>#VALUE!</v>
      </c>
      <c r="R5" s="0" t="e">
        <f aca="false">AND(OIDs!G122,"AAAAAG7fpRE=")</f>
        <v>#VALUE!</v>
      </c>
      <c r="S5" s="0" t="n">
        <f aca="false">IF(OIDs!$A123:$IV123,"AAAAAG7fpRI=",0)</f>
        <v>0</v>
      </c>
      <c r="T5" s="0" t="e">
        <f aca="false">AND(OIDs!A123,"AAAAAG7fpRM=")</f>
        <v>#VALUE!</v>
      </c>
      <c r="U5" s="0" t="e">
        <f aca="false">AND(OIDs!B123,"AAAAAG7fpRQ=")</f>
        <v>#VALUE!</v>
      </c>
      <c r="V5" s="0" t="e">
        <f aca="false">AND(OIDs!C123,"AAAAAG7fpRU=")</f>
        <v>#VALUE!</v>
      </c>
      <c r="W5" s="0" t="e">
        <f aca="false">AND(OIDs!D123,"AAAAAG7fpRY=")</f>
        <v>#VALUE!</v>
      </c>
      <c r="X5" s="0" t="e">
        <f aca="false">AND(OIDs!E123,"AAAAAG7fpRc=")</f>
        <v>#VALUE!</v>
      </c>
      <c r="Y5" s="0" t="e">
        <f aca="false">AND(OIDs!F123,"AAAAAG7fpRg=")</f>
        <v>#VALUE!</v>
      </c>
      <c r="Z5" s="0" t="e">
        <f aca="false">AND(OIDs!G123,"AAAAAG7fpRk=")</f>
        <v>#VALUE!</v>
      </c>
      <c r="AA5" s="0" t="n">
        <f aca="false">IF(OIDs!$A124:$IV124,"AAAAAG7fpRo=",0)</f>
        <v>0</v>
      </c>
      <c r="AB5" s="0" t="e">
        <f aca="false">AND(OIDs!A124,"AAAAAG7fpRs=")</f>
        <v>#VALUE!</v>
      </c>
      <c r="AC5" s="0" t="e">
        <f aca="false">AND(OIDs!B124,"AAAAAG7fpRw=")</f>
        <v>#VALUE!</v>
      </c>
      <c r="AD5" s="0" t="e">
        <f aca="false">AND(OIDs!C124,"AAAAAG7fpR0=")</f>
        <v>#VALUE!</v>
      </c>
      <c r="AE5" s="0" t="e">
        <f aca="false">AND(OIDs!D124,"AAAAAG7fpR4=")</f>
        <v>#VALUE!</v>
      </c>
      <c r="AF5" s="0" t="e">
        <f aca="false">AND(OIDs!E124,"AAAAAG7fpR8=")</f>
        <v>#VALUE!</v>
      </c>
      <c r="AG5" s="0" t="e">
        <f aca="false">AND(OIDs!F124,"AAAAAG7fpSA=")</f>
        <v>#VALUE!</v>
      </c>
      <c r="AH5" s="0" t="e">
        <f aca="false">AND(OIDs!G124,"AAAAAG7fpSE=")</f>
        <v>#VALUE!</v>
      </c>
      <c r="AI5" s="0" t="n">
        <f aca="false">IF(OIDs!$A125:$IV125,"AAAAAG7fpSI=",0)</f>
        <v>0</v>
      </c>
      <c r="AJ5" s="0" t="e">
        <f aca="false">AND(OIDs!A125,"AAAAAG7fpSM=")</f>
        <v>#VALUE!</v>
      </c>
      <c r="AK5" s="0" t="e">
        <f aca="false">AND(OIDs!B125,"AAAAAG7fpSQ=")</f>
        <v>#VALUE!</v>
      </c>
      <c r="AL5" s="0" t="e">
        <f aca="false">AND(OIDs!C125,"AAAAAG7fpSU=")</f>
        <v>#VALUE!</v>
      </c>
      <c r="AM5" s="0" t="e">
        <f aca="false">AND(OIDs!D125,"AAAAAG7fpSY=")</f>
        <v>#VALUE!</v>
      </c>
      <c r="AN5" s="0" t="e">
        <f aca="false">AND(OIDs!E125,"AAAAAG7fpSc=")</f>
        <v>#VALUE!</v>
      </c>
      <c r="AO5" s="0" t="e">
        <f aca="false">AND(OIDs!F125,"AAAAAG7fpSg=")</f>
        <v>#VALUE!</v>
      </c>
      <c r="AP5" s="0" t="e">
        <f aca="false">AND(OIDs!G125,"AAAAAG7fpSk=")</f>
        <v>#VALUE!</v>
      </c>
      <c r="AQ5" s="0" t="n">
        <f aca="false">IF(OIDs!$A126:$IV126,"AAAAAG7fpSo=",0)</f>
        <v>0</v>
      </c>
      <c r="AR5" s="0" t="e">
        <f aca="false">AND(OIDs!A126,"AAAAAG7fpSs=")</f>
        <v>#VALUE!</v>
      </c>
      <c r="AS5" s="0" t="e">
        <f aca="false">AND(OIDs!B126,"AAAAAG7fpSw=")</f>
        <v>#VALUE!</v>
      </c>
      <c r="AT5" s="0" t="e">
        <f aca="false">AND(OIDs!C126,"AAAAAG7fpS0=")</f>
        <v>#VALUE!</v>
      </c>
      <c r="AU5" s="0" t="e">
        <f aca="false">AND(OIDs!D126,"AAAAAG7fpS4=")</f>
        <v>#VALUE!</v>
      </c>
      <c r="AV5" s="0" t="e">
        <f aca="false">AND(OIDs!E126,"AAAAAG7fpS8=")</f>
        <v>#VALUE!</v>
      </c>
      <c r="AW5" s="0" t="e">
        <f aca="false">AND(OIDs!F126,"AAAAAG7fpTA=")</f>
        <v>#VALUE!</v>
      </c>
      <c r="AX5" s="0" t="e">
        <f aca="false">AND(OIDs!G126,"AAAAAG7fpTE=")</f>
        <v>#VALUE!</v>
      </c>
      <c r="AY5" s="0" t="n">
        <f aca="false">IF(OIDs!$A127:$IV127,"AAAAAG7fpTI=",0)</f>
        <v>0</v>
      </c>
      <c r="AZ5" s="0" t="e">
        <f aca="false">AND(OIDs!A127,"AAAAAG7fpTM=")</f>
        <v>#VALUE!</v>
      </c>
      <c r="BA5" s="0" t="e">
        <f aca="false">AND(OIDs!B127,"AAAAAG7fpTQ=")</f>
        <v>#VALUE!</v>
      </c>
      <c r="BB5" s="0" t="e">
        <f aca="false">AND(OIDs!C127,"AAAAAG7fpTU=")</f>
        <v>#VALUE!</v>
      </c>
      <c r="BC5" s="0" t="e">
        <f aca="false">AND(OIDs!D127,"AAAAAG7fpTY=")</f>
        <v>#VALUE!</v>
      </c>
      <c r="BD5" s="0" t="e">
        <f aca="false">AND(OIDs!E127,"AAAAAG7fpTc=")</f>
        <v>#VALUE!</v>
      </c>
      <c r="BE5" s="0" t="e">
        <f aca="false">AND(OIDs!F127,"AAAAAG7fpTg=")</f>
        <v>#VALUE!</v>
      </c>
      <c r="BF5" s="0" t="e">
        <f aca="false">AND(OIDs!G127,"AAAAAG7fpTk=")</f>
        <v>#VALUE!</v>
      </c>
      <c r="BG5" s="0" t="n">
        <f aca="false">IF(OIDs!$A128:$IV128,"AAAAAG7fpTo=",0)</f>
        <v>0</v>
      </c>
      <c r="BH5" s="0" t="e">
        <f aca="false">AND(OIDs!A128,"AAAAAG7fpTs=")</f>
        <v>#VALUE!</v>
      </c>
      <c r="BI5" s="0" t="e">
        <f aca="false">AND(OIDs!B128,"AAAAAG7fpTw=")</f>
        <v>#VALUE!</v>
      </c>
      <c r="BJ5" s="0" t="e">
        <f aca="false">AND(OIDs!C128,"AAAAAG7fpT0=")</f>
        <v>#VALUE!</v>
      </c>
      <c r="BK5" s="0" t="e">
        <f aca="false">AND(OIDs!D128,"AAAAAG7fpT4=")</f>
        <v>#VALUE!</v>
      </c>
      <c r="BL5" s="0" t="e">
        <f aca="false">AND(OIDs!E128,"AAAAAG7fpT8=")</f>
        <v>#VALUE!</v>
      </c>
      <c r="BM5" s="0" t="e">
        <f aca="false">AND(OIDs!F128,"AAAAAG7fpUA=")</f>
        <v>#VALUE!</v>
      </c>
      <c r="BN5" s="0" t="e">
        <f aca="false">AND(OIDs!G128,"AAAAAG7fpUE=")</f>
        <v>#VALUE!</v>
      </c>
      <c r="BO5" s="0" t="n">
        <f aca="false">IF(OIDs!$A129:$IV129,"AAAAAG7fpUI=",0)</f>
        <v>0</v>
      </c>
      <c r="BP5" s="0" t="e">
        <f aca="false">AND(OIDs!A129,"AAAAAG7fpUM=")</f>
        <v>#VALUE!</v>
      </c>
      <c r="BQ5" s="0" t="e">
        <f aca="false">AND(OIDs!B129,"AAAAAG7fpUQ=")</f>
        <v>#VALUE!</v>
      </c>
      <c r="BR5" s="0" t="e">
        <f aca="false">AND(OIDs!C129,"AAAAAG7fpUU=")</f>
        <v>#VALUE!</v>
      </c>
      <c r="BS5" s="0" t="e">
        <f aca="false">AND(OIDs!D129,"AAAAAG7fpUY=")</f>
        <v>#VALUE!</v>
      </c>
      <c r="BT5" s="0" t="e">
        <f aca="false">AND(OIDs!E129,"AAAAAG7fpUc=")</f>
        <v>#VALUE!</v>
      </c>
      <c r="BU5" s="0" t="e">
        <f aca="false">AND(OIDs!F129,"AAAAAG7fpUg=")</f>
        <v>#VALUE!</v>
      </c>
      <c r="BV5" s="0" t="e">
        <f aca="false">AND(OIDs!G129,"AAAAAG7fpUk=")</f>
        <v>#VALUE!</v>
      </c>
      <c r="BW5" s="0" t="n">
        <f aca="false">IF(OIDs!$A130:$IV130,"AAAAAG7fpUo=",0)</f>
        <v>0</v>
      </c>
      <c r="BX5" s="0" t="e">
        <f aca="false">AND(OIDs!A130,"AAAAAG7fpUs=")</f>
        <v>#VALUE!</v>
      </c>
      <c r="BY5" s="0" t="e">
        <f aca="false">AND(OIDs!B130,"AAAAAG7fpUw=")</f>
        <v>#VALUE!</v>
      </c>
      <c r="BZ5" s="0" t="e">
        <f aca="false">AND(OIDs!C130,"AAAAAG7fpU0=")</f>
        <v>#VALUE!</v>
      </c>
      <c r="CA5" s="0" t="e">
        <f aca="false">AND(OIDs!D130,"AAAAAG7fpU4=")</f>
        <v>#VALUE!</v>
      </c>
      <c r="CB5" s="0" t="e">
        <f aca="false">AND(OIDs!E130,"AAAAAG7fpU8=")</f>
        <v>#VALUE!</v>
      </c>
      <c r="CC5" s="0" t="e">
        <f aca="false">AND(OIDs!F130,"AAAAAG7fpVA=")</f>
        <v>#VALUE!</v>
      </c>
      <c r="CD5" s="0" t="e">
        <f aca="false">AND(OIDs!G130,"AAAAAG7fpVE=")</f>
        <v>#VALUE!</v>
      </c>
      <c r="CE5" s="0" t="n">
        <f aca="false">IF(OIDs!$A131:$IV131,"AAAAAG7fpVI=",0)</f>
        <v>0</v>
      </c>
      <c r="CF5" s="0" t="e">
        <f aca="false">AND(OIDs!A131,"AAAAAG7fpVM=")</f>
        <v>#VALUE!</v>
      </c>
      <c r="CG5" s="0" t="e">
        <f aca="false">AND(OIDs!B131,"AAAAAG7fpVQ=")</f>
        <v>#VALUE!</v>
      </c>
      <c r="CH5" s="0" t="e">
        <f aca="false">AND(OIDs!C131,"AAAAAG7fpVU=")</f>
        <v>#VALUE!</v>
      </c>
      <c r="CI5" s="0" t="e">
        <f aca="false">AND(OIDs!D131,"AAAAAG7fpVY=")</f>
        <v>#VALUE!</v>
      </c>
      <c r="CJ5" s="0" t="e">
        <f aca="false">AND(OIDs!E131,"AAAAAG7fpVc=")</f>
        <v>#VALUE!</v>
      </c>
      <c r="CK5" s="0" t="e">
        <f aca="false">AND(OIDs!F131,"AAAAAG7fpVg=")</f>
        <v>#VALUE!</v>
      </c>
      <c r="CL5" s="0" t="e">
        <f aca="false">AND(OIDs!G131,"AAAAAG7fpVk=")</f>
        <v>#VALUE!</v>
      </c>
      <c r="CM5" s="0" t="n">
        <f aca="false">IF(OIDs!$A132:$IV132,"AAAAAG7fpVo=",0)</f>
        <v>0</v>
      </c>
      <c r="CN5" s="0" t="e">
        <f aca="false">AND(OIDs!A132,"AAAAAG7fpVs=")</f>
        <v>#VALUE!</v>
      </c>
      <c r="CO5" s="0" t="e">
        <f aca="false">AND(OIDs!B132,"AAAAAG7fpVw=")</f>
        <v>#VALUE!</v>
      </c>
      <c r="CP5" s="0" t="e">
        <f aca="false">AND(OIDs!C132,"AAAAAG7fpV0=")</f>
        <v>#VALUE!</v>
      </c>
      <c r="CQ5" s="0" t="e">
        <f aca="false">AND(OIDs!D132,"AAAAAG7fpV4=")</f>
        <v>#VALUE!</v>
      </c>
      <c r="CR5" s="0" t="e">
        <f aca="false">AND(OIDs!E132,"AAAAAG7fpV8=")</f>
        <v>#VALUE!</v>
      </c>
      <c r="CS5" s="0" t="e">
        <f aca="false">AND(OIDs!F132,"AAAAAG7fpWA=")</f>
        <v>#VALUE!</v>
      </c>
      <c r="CT5" s="0" t="e">
        <f aca="false">AND(OIDs!G132,"AAAAAG7fpWE=")</f>
        <v>#VALUE!</v>
      </c>
      <c r="CU5" s="0" t="n">
        <f aca="false">IF(OIDs!$A133:$IV133,"AAAAAG7fpWI=",0)</f>
        <v>0</v>
      </c>
      <c r="CV5" s="0" t="e">
        <f aca="false">AND(OIDs!A133,"AAAAAG7fpWM=")</f>
        <v>#VALUE!</v>
      </c>
      <c r="CW5" s="0" t="e">
        <f aca="false">AND(OIDs!B133,"AAAAAG7fpWQ=")</f>
        <v>#VALUE!</v>
      </c>
      <c r="CX5" s="0" t="e">
        <f aca="false">AND(OIDs!C133,"AAAAAG7fpWU=")</f>
        <v>#VALUE!</v>
      </c>
      <c r="CY5" s="0" t="e">
        <f aca="false">AND(OIDs!D133,"AAAAAG7fpWY=")</f>
        <v>#VALUE!</v>
      </c>
      <c r="CZ5" s="0" t="e">
        <f aca="false">AND(OIDs!E133,"AAAAAG7fpWc=")</f>
        <v>#VALUE!</v>
      </c>
      <c r="DA5" s="0" t="e">
        <f aca="false">AND(OIDs!F133,"AAAAAG7fpWg=")</f>
        <v>#VALUE!</v>
      </c>
      <c r="DB5" s="0" t="e">
        <f aca="false">AND(OIDs!G133,"AAAAAG7fpWk=")</f>
        <v>#VALUE!</v>
      </c>
      <c r="DC5" s="0" t="n">
        <f aca="false">IF(OIDs!$A134:$IV134,"AAAAAG7fpWo=",0)</f>
        <v>0</v>
      </c>
      <c r="DD5" s="0" t="e">
        <f aca="false">AND(OIDs!A134,"AAAAAG7fpWs=")</f>
        <v>#VALUE!</v>
      </c>
      <c r="DE5" s="0" t="e">
        <f aca="false">AND(OIDs!B134,"AAAAAG7fpWw=")</f>
        <v>#VALUE!</v>
      </c>
      <c r="DF5" s="0" t="e">
        <f aca="false">AND(OIDs!C134,"AAAAAG7fpW0=")</f>
        <v>#VALUE!</v>
      </c>
      <c r="DG5" s="0" t="e">
        <f aca="false">AND(OIDs!D134,"AAAAAG7fpW4=")</f>
        <v>#VALUE!</v>
      </c>
      <c r="DH5" s="0" t="e">
        <f aca="false">AND(OIDs!E134,"AAAAAG7fpW8=")</f>
        <v>#VALUE!</v>
      </c>
      <c r="DI5" s="0" t="e">
        <f aca="false">AND(OIDs!F134,"AAAAAG7fpXA=")</f>
        <v>#VALUE!</v>
      </c>
      <c r="DJ5" s="0" t="e">
        <f aca="false">AND(OIDs!G134,"AAAAAG7fpXE=")</f>
        <v>#VALUE!</v>
      </c>
      <c r="DK5" s="0" t="n">
        <f aca="false">IF(OIDs!$A135:$IV135,"AAAAAG7fpXI=",0)</f>
        <v>0</v>
      </c>
      <c r="DL5" s="0" t="e">
        <f aca="false">AND(OIDs!A135,"AAAAAG7fpXM=")</f>
        <v>#VALUE!</v>
      </c>
      <c r="DM5" s="0" t="e">
        <f aca="false">AND(OIDs!B135,"AAAAAG7fpXQ=")</f>
        <v>#VALUE!</v>
      </c>
      <c r="DN5" s="0" t="e">
        <f aca="false">AND(OIDs!C135,"AAAAAG7fpXU=")</f>
        <v>#VALUE!</v>
      </c>
      <c r="DO5" s="0" t="e">
        <f aca="false">AND(OIDs!D135,"AAAAAG7fpXY=")</f>
        <v>#VALUE!</v>
      </c>
      <c r="DP5" s="0" t="e">
        <f aca="false">AND(OIDs!E135,"AAAAAG7fpXc=")</f>
        <v>#VALUE!</v>
      </c>
      <c r="DQ5" s="0" t="e">
        <f aca="false">AND(OIDs!F135,"AAAAAG7fpXg=")</f>
        <v>#VALUE!</v>
      </c>
      <c r="DR5" s="0" t="e">
        <f aca="false">AND(OIDs!G135,"AAAAAG7fpXk=")</f>
        <v>#VALUE!</v>
      </c>
      <c r="DS5" s="0" t="n">
        <f aca="false">IF(OIDs!$A136:$IV136,"AAAAAG7fpXo=",0)</f>
        <v>0</v>
      </c>
      <c r="DT5" s="0" t="e">
        <f aca="false">AND(OIDs!A136,"AAAAAG7fpXs=")</f>
        <v>#VALUE!</v>
      </c>
      <c r="DU5" s="0" t="e">
        <f aca="false">AND(OIDs!B136,"AAAAAG7fpXw=")</f>
        <v>#VALUE!</v>
      </c>
      <c r="DV5" s="0" t="e">
        <f aca="false">AND(OIDs!C136,"AAAAAG7fpX0=")</f>
        <v>#VALUE!</v>
      </c>
      <c r="DW5" s="0" t="e">
        <f aca="false">AND(OIDs!D136,"AAAAAG7fpX4=")</f>
        <v>#VALUE!</v>
      </c>
      <c r="DX5" s="0" t="e">
        <f aca="false">AND(OIDs!E136,"AAAAAG7fpX8=")</f>
        <v>#VALUE!</v>
      </c>
      <c r="DY5" s="0" t="e">
        <f aca="false">AND(OIDs!F136,"AAAAAG7fpYA=")</f>
        <v>#VALUE!</v>
      </c>
      <c r="DZ5" s="0" t="e">
        <f aca="false">AND(OIDs!G136,"AAAAAG7fpYE=")</f>
        <v>#VALUE!</v>
      </c>
      <c r="EA5" s="0" t="n">
        <f aca="false">IF(OIDs!$A137:$IV137,"AAAAAG7fpYI=",0)</f>
        <v>0</v>
      </c>
      <c r="EB5" s="0" t="e">
        <f aca="false">AND(OIDs!A137,"AAAAAG7fpYM=")</f>
        <v>#VALUE!</v>
      </c>
      <c r="EC5" s="0" t="e">
        <f aca="false">AND(OIDs!B137,"AAAAAG7fpYQ=")</f>
        <v>#VALUE!</v>
      </c>
      <c r="ED5" s="0" t="e">
        <f aca="false">AND(OIDs!C137,"AAAAAG7fpYU=")</f>
        <v>#VALUE!</v>
      </c>
      <c r="EE5" s="0" t="e">
        <f aca="false">AND(OIDs!D137,"AAAAAG7fpYY=")</f>
        <v>#VALUE!</v>
      </c>
      <c r="EF5" s="0" t="e">
        <f aca="false">AND(OIDs!E137,"AAAAAG7fpYc=")</f>
        <v>#VALUE!</v>
      </c>
      <c r="EG5" s="0" t="e">
        <f aca="false">AND(OIDs!F137,"AAAAAG7fpYg=")</f>
        <v>#VALUE!</v>
      </c>
      <c r="EH5" s="0" t="e">
        <f aca="false">AND(OIDs!G137,"AAAAAG7fpYk=")</f>
        <v>#VALUE!</v>
      </c>
      <c r="EI5" s="0" t="n">
        <f aca="false">IF(OIDs!$A138:$IV138,"AAAAAG7fpYo=",0)</f>
        <v>0</v>
      </c>
      <c r="EJ5" s="0" t="e">
        <f aca="false">AND(OIDs!A138,"AAAAAG7fpYs=")</f>
        <v>#VALUE!</v>
      </c>
      <c r="EK5" s="0" t="e">
        <f aca="false">AND(OIDs!B138,"AAAAAG7fpYw=")</f>
        <v>#VALUE!</v>
      </c>
      <c r="EL5" s="0" t="e">
        <f aca="false">AND(OIDs!C138,"AAAAAG7fpY0=")</f>
        <v>#VALUE!</v>
      </c>
      <c r="EM5" s="0" t="e">
        <f aca="false">AND(OIDs!D138,"AAAAAG7fpY4=")</f>
        <v>#VALUE!</v>
      </c>
      <c r="EN5" s="0" t="e">
        <f aca="false">AND(OIDs!E138,"AAAAAG7fpY8=")</f>
        <v>#VALUE!</v>
      </c>
      <c r="EO5" s="0" t="e">
        <f aca="false">AND(OIDs!F138,"AAAAAG7fpZA=")</f>
        <v>#VALUE!</v>
      </c>
      <c r="EP5" s="0" t="e">
        <f aca="false">AND(OIDs!G138,"AAAAAG7fpZE=")</f>
        <v>#VALUE!</v>
      </c>
      <c r="EQ5" s="0" t="n">
        <f aca="false">IF(OIDs!$A139:$IV139,"AAAAAG7fpZI=",0)</f>
        <v>0</v>
      </c>
      <c r="ER5" s="0" t="e">
        <f aca="false">AND(OIDs!A139,"AAAAAG7fpZM=")</f>
        <v>#VALUE!</v>
      </c>
      <c r="ES5" s="0" t="e">
        <f aca="false">AND(OIDs!B139,"AAAAAG7fpZQ=")</f>
        <v>#VALUE!</v>
      </c>
      <c r="ET5" s="0" t="e">
        <f aca="false">AND(OIDs!C139,"AAAAAG7fpZU=")</f>
        <v>#VALUE!</v>
      </c>
      <c r="EU5" s="0" t="e">
        <f aca="false">AND(OIDs!D139,"AAAAAG7fpZY=")</f>
        <v>#VALUE!</v>
      </c>
      <c r="EV5" s="0" t="e">
        <f aca="false">AND(OIDs!E139,"AAAAAG7fpZc=")</f>
        <v>#VALUE!</v>
      </c>
      <c r="EW5" s="0" t="e">
        <f aca="false">AND(OIDs!F139,"AAAAAG7fpZg=")</f>
        <v>#VALUE!</v>
      </c>
      <c r="EX5" s="0" t="e">
        <f aca="false">AND(OIDs!G139,"AAAAAG7fpZk=")</f>
        <v>#VALUE!</v>
      </c>
      <c r="EY5" s="0" t="n">
        <f aca="false">IF(OIDs!$A140:$IV140,"AAAAAG7fpZo=",0)</f>
        <v>0</v>
      </c>
      <c r="EZ5" s="0" t="e">
        <f aca="false">AND(OIDs!A140,"AAAAAG7fpZs=")</f>
        <v>#VALUE!</v>
      </c>
      <c r="FA5" s="0" t="e">
        <f aca="false">AND(OIDs!B140,"AAAAAG7fpZw=")</f>
        <v>#VALUE!</v>
      </c>
      <c r="FB5" s="0" t="e">
        <f aca="false">AND(OIDs!C140,"AAAAAG7fpZ0=")</f>
        <v>#VALUE!</v>
      </c>
      <c r="FC5" s="0" t="e">
        <f aca="false">AND(OIDs!D140,"AAAAAG7fpZ4=")</f>
        <v>#VALUE!</v>
      </c>
      <c r="FD5" s="0" t="e">
        <f aca="false">AND(OIDs!E140,"AAAAAG7fpZ8=")</f>
        <v>#VALUE!</v>
      </c>
      <c r="FE5" s="0" t="e">
        <f aca="false">AND(OIDs!F140,"AAAAAG7fpaA=")</f>
        <v>#VALUE!</v>
      </c>
      <c r="FF5" s="0" t="e">
        <f aca="false">AND(OIDs!G140,"AAAAAG7fpaE=")</f>
        <v>#VALUE!</v>
      </c>
      <c r="FG5" s="0" t="n">
        <f aca="false">IF(OIDs!$A141:$IV141,"AAAAAG7fpaI=",0)</f>
        <v>0</v>
      </c>
      <c r="FH5" s="0" t="e">
        <f aca="false">AND(OIDs!A141,"AAAAAG7fpaM=")</f>
        <v>#VALUE!</v>
      </c>
      <c r="FI5" s="0" t="e">
        <f aca="false">AND(OIDs!B141,"AAAAAG7fpaQ=")</f>
        <v>#VALUE!</v>
      </c>
      <c r="FJ5" s="0" t="e">
        <f aca="false">AND(OIDs!C141,"AAAAAG7fpaU=")</f>
        <v>#VALUE!</v>
      </c>
      <c r="FK5" s="0" t="e">
        <f aca="false">AND(OIDs!D141,"AAAAAG7fpaY=")</f>
        <v>#VALUE!</v>
      </c>
      <c r="FL5" s="0" t="e">
        <f aca="false">AND(OIDs!E141,"AAAAAG7fpac=")</f>
        <v>#VALUE!</v>
      </c>
      <c r="FM5" s="0" t="e">
        <f aca="false">AND(OIDs!F141,"AAAAAG7fpag=")</f>
        <v>#VALUE!</v>
      </c>
      <c r="FN5" s="0" t="e">
        <f aca="false">AND(OIDs!G141,"AAAAAG7fpak=")</f>
        <v>#VALUE!</v>
      </c>
      <c r="FO5" s="0" t="n">
        <f aca="false">IF(OIDs!$A142:$IV142,"AAAAAG7fpao=",0)</f>
        <v>0</v>
      </c>
      <c r="FP5" s="0" t="e">
        <f aca="false">AND(OIDs!A142,"AAAAAG7fpas=")</f>
        <v>#VALUE!</v>
      </c>
      <c r="FQ5" s="0" t="e">
        <f aca="false">AND(OIDs!B142,"AAAAAG7fpaw=")</f>
        <v>#VALUE!</v>
      </c>
      <c r="FR5" s="0" t="e">
        <f aca="false">AND(OIDs!C142,"AAAAAG7fpa0=")</f>
        <v>#VALUE!</v>
      </c>
      <c r="FS5" s="0" t="e">
        <f aca="false">AND(OIDs!D142,"AAAAAG7fpa4=")</f>
        <v>#VALUE!</v>
      </c>
      <c r="FT5" s="0" t="e">
        <f aca="false">AND(OIDs!E142,"AAAAAG7fpa8=")</f>
        <v>#VALUE!</v>
      </c>
      <c r="FU5" s="0" t="e">
        <f aca="false">AND(OIDs!F142,"AAAAAG7fpbA=")</f>
        <v>#VALUE!</v>
      </c>
      <c r="FV5" s="0" t="e">
        <f aca="false">AND(OIDs!G142,"AAAAAG7fpbE=")</f>
        <v>#VALUE!</v>
      </c>
      <c r="FW5" s="0" t="n">
        <f aca="false">IF(OIDs!$A143:$IV143,"AAAAAG7fpbI=",0)</f>
        <v>0</v>
      </c>
      <c r="FX5" s="0" t="e">
        <f aca="false">AND(OIDs!A143,"AAAAAG7fpbM=")</f>
        <v>#VALUE!</v>
      </c>
      <c r="FY5" s="0" t="e">
        <f aca="false">AND(OIDs!B143,"AAAAAG7fpbQ=")</f>
        <v>#VALUE!</v>
      </c>
      <c r="FZ5" s="0" t="e">
        <f aca="false">AND(OIDs!C143,"AAAAAG7fpbU=")</f>
        <v>#VALUE!</v>
      </c>
      <c r="GA5" s="0" t="e">
        <f aca="false">AND(OIDs!D143,"AAAAAG7fpbY=")</f>
        <v>#VALUE!</v>
      </c>
      <c r="GB5" s="0" t="e">
        <f aca="false">AND(OIDs!E143,"AAAAAG7fpbc=")</f>
        <v>#VALUE!</v>
      </c>
      <c r="GC5" s="0" t="e">
        <f aca="false">AND(OIDs!F143,"AAAAAG7fpbg=")</f>
        <v>#VALUE!</v>
      </c>
      <c r="GD5" s="0" t="e">
        <f aca="false">AND(OIDs!G143,"AAAAAG7fpbk=")</f>
        <v>#VALUE!</v>
      </c>
      <c r="GE5" s="0" t="n">
        <f aca="false">IF(OIDs!$A144:$IV144,"AAAAAG7fpbo=",0)</f>
        <v>0</v>
      </c>
      <c r="GF5" s="0" t="e">
        <f aca="false">AND(OIDs!A144,"AAAAAG7fpbs=")</f>
        <v>#VALUE!</v>
      </c>
      <c r="GG5" s="0" t="e">
        <f aca="false">AND(OIDs!B144,"AAAAAG7fpbw=")</f>
        <v>#VALUE!</v>
      </c>
      <c r="GH5" s="0" t="e">
        <f aca="false">AND(OIDs!C144,"AAAAAG7fpb0=")</f>
        <v>#VALUE!</v>
      </c>
      <c r="GI5" s="0" t="e">
        <f aca="false">AND(OIDs!D144,"AAAAAG7fpb4=")</f>
        <v>#VALUE!</v>
      </c>
      <c r="GJ5" s="0" t="e">
        <f aca="false">AND(OIDs!E144,"AAAAAG7fpb8=")</f>
        <v>#VALUE!</v>
      </c>
      <c r="GK5" s="0" t="e">
        <f aca="false">AND(OIDs!F144,"AAAAAG7fpcA=")</f>
        <v>#VALUE!</v>
      </c>
      <c r="GL5" s="0" t="e">
        <f aca="false">AND(OIDs!G144,"AAAAAG7fpcE=")</f>
        <v>#VALUE!</v>
      </c>
      <c r="GM5" s="0" t="n">
        <f aca="false">IF(OIDs!$A145:$IV145,"AAAAAG7fpcI=",0)</f>
        <v>0</v>
      </c>
      <c r="GN5" s="0" t="e">
        <f aca="false">AND(OIDs!A145,"AAAAAG7fpcM=")</f>
        <v>#VALUE!</v>
      </c>
      <c r="GO5" s="0" t="e">
        <f aca="false">AND(OIDs!B145,"AAAAAG7fpcQ=")</f>
        <v>#VALUE!</v>
      </c>
      <c r="GP5" s="0" t="e">
        <f aca="false">AND(OIDs!C145,"AAAAAG7fpcU=")</f>
        <v>#VALUE!</v>
      </c>
      <c r="GQ5" s="0" t="e">
        <f aca="false">AND(OIDs!D145,"AAAAAG7fpcY=")</f>
        <v>#VALUE!</v>
      </c>
      <c r="GR5" s="0" t="e">
        <f aca="false">AND(OIDs!E145,"AAAAAG7fpcc=")</f>
        <v>#VALUE!</v>
      </c>
      <c r="GS5" s="0" t="e">
        <f aca="false">AND(OIDs!F145,"AAAAAG7fpcg=")</f>
        <v>#VALUE!</v>
      </c>
      <c r="GT5" s="0" t="e">
        <f aca="false">AND(OIDs!G145,"AAAAAG7fpck=")</f>
        <v>#VALUE!</v>
      </c>
      <c r="GU5" s="0" t="n">
        <f aca="false">IF(OIDs!$A146:$IV146,"AAAAAG7fpco=",0)</f>
        <v>0</v>
      </c>
      <c r="GV5" s="0" t="e">
        <f aca="false">AND(OIDs!A146,"AAAAAG7fpcs=")</f>
        <v>#VALUE!</v>
      </c>
      <c r="GW5" s="0" t="e">
        <f aca="false">AND(OIDs!B146,"AAAAAG7fpcw=")</f>
        <v>#VALUE!</v>
      </c>
      <c r="GX5" s="0" t="e">
        <f aca="false">AND(OIDs!C146,"AAAAAG7fpc0=")</f>
        <v>#VALUE!</v>
      </c>
      <c r="GY5" s="0" t="e">
        <f aca="false">AND(OIDs!D146,"AAAAAG7fpc4=")</f>
        <v>#VALUE!</v>
      </c>
      <c r="GZ5" s="0" t="e">
        <f aca="false">AND(OIDs!E146,"AAAAAG7fpc8=")</f>
        <v>#VALUE!</v>
      </c>
      <c r="HA5" s="0" t="e">
        <f aca="false">AND(OIDs!F146,"AAAAAG7fpdA=")</f>
        <v>#VALUE!</v>
      </c>
      <c r="HB5" s="0" t="e">
        <f aca="false">AND(OIDs!G146,"AAAAAG7fpdE=")</f>
        <v>#VALUE!</v>
      </c>
      <c r="HC5" s="0" t="n">
        <f aca="false">IF(OIDs!$A147:$IV147,"AAAAAG7fpdI=",0)</f>
        <v>0</v>
      </c>
      <c r="HD5" s="0" t="e">
        <f aca="false">AND(OIDs!A147,"AAAAAG7fpdM=")</f>
        <v>#VALUE!</v>
      </c>
      <c r="HE5" s="0" t="e">
        <f aca="false">AND(OIDs!B147,"AAAAAG7fpdQ=")</f>
        <v>#VALUE!</v>
      </c>
      <c r="HF5" s="0" t="e">
        <f aca="false">AND(OIDs!C147,"AAAAAG7fpdU=")</f>
        <v>#VALUE!</v>
      </c>
      <c r="HG5" s="0" t="e">
        <f aca="false">AND(OIDs!D147,"AAAAAG7fpdY=")</f>
        <v>#VALUE!</v>
      </c>
      <c r="HH5" s="0" t="e">
        <f aca="false">AND(OIDs!E147,"AAAAAG7fpdc=")</f>
        <v>#VALUE!</v>
      </c>
      <c r="HI5" s="0" t="e">
        <f aca="false">AND(OIDs!F147,"AAAAAG7fpdg=")</f>
        <v>#VALUE!</v>
      </c>
      <c r="HJ5" s="0" t="e">
        <f aca="false">AND(OIDs!G147,"AAAAAG7fpdk=")</f>
        <v>#VALUE!</v>
      </c>
      <c r="HK5" s="0" t="n">
        <f aca="false">IF(OIDs!$A148:$IV148,"AAAAAG7fpdo=",0)</f>
        <v>0</v>
      </c>
      <c r="HL5" s="0" t="e">
        <f aca="false">AND(OIDs!A148,"AAAAAG7fpds=")</f>
        <v>#VALUE!</v>
      </c>
      <c r="HM5" s="0" t="e">
        <f aca="false">AND(OIDs!B148,"AAAAAG7fpdw=")</f>
        <v>#VALUE!</v>
      </c>
      <c r="HN5" s="0" t="e">
        <f aca="false">AND(OIDs!C148,"AAAAAG7fpd0=")</f>
        <v>#VALUE!</v>
      </c>
      <c r="HO5" s="0" t="e">
        <f aca="false">AND(OIDs!D148,"AAAAAG7fpd4=")</f>
        <v>#VALUE!</v>
      </c>
      <c r="HP5" s="0" t="e">
        <f aca="false">AND(OIDs!E148,"AAAAAG7fpd8=")</f>
        <v>#VALUE!</v>
      </c>
      <c r="HQ5" s="0" t="e">
        <f aca="false">AND(OIDs!F148,"AAAAAG7fpeA=")</f>
        <v>#VALUE!</v>
      </c>
      <c r="HR5" s="0" t="e">
        <f aca="false">AND(OIDs!G148,"AAAAAG7fpeE=")</f>
        <v>#VALUE!</v>
      </c>
      <c r="HS5" s="0" t="n">
        <f aca="false">IF(OIDs!$A149:$IV149,"AAAAAG7fpeI=",0)</f>
        <v>0</v>
      </c>
      <c r="HT5" s="0" t="e">
        <f aca="false">AND(OIDs!A149,"AAAAAG7fpeM=")</f>
        <v>#VALUE!</v>
      </c>
      <c r="HU5" s="0" t="e">
        <f aca="false">AND(OIDs!B149,"AAAAAG7fpeQ=")</f>
        <v>#VALUE!</v>
      </c>
      <c r="HV5" s="0" t="e">
        <f aca="false">AND(OIDs!C149,"AAAAAG7fpeU=")</f>
        <v>#VALUE!</v>
      </c>
      <c r="HW5" s="0" t="e">
        <f aca="false">AND(OIDs!D149,"AAAAAG7fpeY=")</f>
        <v>#VALUE!</v>
      </c>
      <c r="HX5" s="0" t="e">
        <f aca="false">AND(OIDs!E149,"AAAAAG7fpec=")</f>
        <v>#VALUE!</v>
      </c>
      <c r="HY5" s="0" t="e">
        <f aca="false">AND(OIDs!F149,"AAAAAG7fpeg=")</f>
        <v>#VALUE!</v>
      </c>
      <c r="HZ5" s="0" t="e">
        <f aca="false">AND(OIDs!G149,"AAAAAG7fpek=")</f>
        <v>#VALUE!</v>
      </c>
      <c r="IA5" s="0" t="n">
        <f aca="false">IF(OIDs!$A150:$IV150,"AAAAAG7fpeo=",0)</f>
        <v>0</v>
      </c>
      <c r="IB5" s="0" t="e">
        <f aca="false">AND(OIDs!A150,"AAAAAG7fpes=")</f>
        <v>#VALUE!</v>
      </c>
      <c r="IC5" s="0" t="e">
        <f aca="false">AND(OIDs!B150,"AAAAAG7fpew=")</f>
        <v>#VALUE!</v>
      </c>
      <c r="ID5" s="0" t="e">
        <f aca="false">AND(OIDs!C150,"AAAAAG7fpe0=")</f>
        <v>#VALUE!</v>
      </c>
      <c r="IE5" s="0" t="e">
        <f aca="false">AND(OIDs!D150,"AAAAAG7fpe4=")</f>
        <v>#VALUE!</v>
      </c>
      <c r="IF5" s="0" t="e">
        <f aca="false">AND(OIDs!E150,"AAAAAG7fpe8=")</f>
        <v>#VALUE!</v>
      </c>
      <c r="IG5" s="0" t="e">
        <f aca="false">AND(OIDs!F150,"AAAAAG7fpfA=")</f>
        <v>#VALUE!</v>
      </c>
      <c r="IH5" s="0" t="e">
        <f aca="false">AND(OIDs!G150,"AAAAAG7fpfE=")</f>
        <v>#VALUE!</v>
      </c>
      <c r="II5" s="0" t="n">
        <f aca="false">IF(OIDs!$A151:$IV151,"AAAAAG7fpfI=",0)</f>
        <v>0</v>
      </c>
      <c r="IJ5" s="0" t="e">
        <f aca="false">AND(OIDs!A151,"AAAAAG7fpfM=")</f>
        <v>#VALUE!</v>
      </c>
      <c r="IK5" s="0" t="e">
        <f aca="false">AND(OIDs!B151,"AAAAAG7fpfQ=")</f>
        <v>#VALUE!</v>
      </c>
      <c r="IL5" s="0" t="e">
        <f aca="false">AND(OIDs!C151,"AAAAAG7fpfU=")</f>
        <v>#VALUE!</v>
      </c>
      <c r="IM5" s="0" t="e">
        <f aca="false">AND(OIDs!D151,"AAAAAG7fpfY=")</f>
        <v>#VALUE!</v>
      </c>
      <c r="IN5" s="0" t="e">
        <f aca="false">AND(OIDs!E151,"AAAAAG7fpfc=")</f>
        <v>#VALUE!</v>
      </c>
      <c r="IO5" s="0" t="e">
        <f aca="false">AND(OIDs!F151,"AAAAAG7fpfg=")</f>
        <v>#VALUE!</v>
      </c>
      <c r="IP5" s="0" t="e">
        <f aca="false">AND(OIDs!G151,"AAAAAG7fpfk=")</f>
        <v>#VALUE!</v>
      </c>
      <c r="IQ5" s="0" t="n">
        <f aca="false">IF(OIDs!$A152:$IV152,"AAAAAG7fpfo=",0)</f>
        <v>0</v>
      </c>
      <c r="IR5" s="0" t="e">
        <f aca="false">AND(OIDs!A152,"AAAAAG7fpfs=")</f>
        <v>#VALUE!</v>
      </c>
      <c r="IS5" s="0" t="e">
        <f aca="false">AND(OIDs!B152,"AAAAAG7fpfw=")</f>
        <v>#VALUE!</v>
      </c>
      <c r="IT5" s="0" t="e">
        <f aca="false">AND(OIDs!C152,"AAAAAG7fpf0=")</f>
        <v>#VALUE!</v>
      </c>
      <c r="IU5" s="0" t="e">
        <f aca="false">AND(OIDs!D152,"AAAAAG7fpf4=")</f>
        <v>#VALUE!</v>
      </c>
      <c r="IV5" s="0" t="e">
        <f aca="false">AND(OIDs!E152,"AAAAAG7fpf8=")</f>
        <v>#VALUE!</v>
      </c>
    </row>
    <row r="6" customFormat="false" ht="12.75" hidden="false" customHeight="false" outlineLevel="0" collapsed="false">
      <c r="A6" s="0" t="e">
        <f aca="false">AND(OIDs!F152,"AAAAAGn9/wA=")</f>
        <v>#VALUE!</v>
      </c>
      <c r="B6" s="0" t="e">
        <f aca="false">AND(OIDs!G152,"AAAAAGn9/wE=")</f>
        <v>#VALUE!</v>
      </c>
      <c r="C6" s="0" t="e">
        <f aca="false">IF(OIDs!$A153:$IV153,"AAAAAGn9/wI=",0)</f>
        <v>#VALUE!</v>
      </c>
      <c r="D6" s="0" t="e">
        <f aca="false">AND(OIDs!A153,"AAAAAGn9/wM=")</f>
        <v>#VALUE!</v>
      </c>
      <c r="E6" s="0" t="e">
        <f aca="false">AND(OIDs!B153,"AAAAAGn9/wQ=")</f>
        <v>#VALUE!</v>
      </c>
      <c r="F6" s="0" t="e">
        <f aca="false">AND(OIDs!C153,"AAAAAGn9/wU=")</f>
        <v>#VALUE!</v>
      </c>
      <c r="G6" s="0" t="e">
        <f aca="false">AND(OIDs!D153,"AAAAAGn9/wY=")</f>
        <v>#VALUE!</v>
      </c>
      <c r="H6" s="0" t="e">
        <f aca="false">AND(OIDs!E153,"AAAAAGn9/wc=")</f>
        <v>#VALUE!</v>
      </c>
      <c r="I6" s="0" t="e">
        <f aca="false">AND(OIDs!F153,"AAAAAGn9/wg=")</f>
        <v>#VALUE!</v>
      </c>
      <c r="J6" s="0" t="e">
        <f aca="false">AND(OIDs!G153,"AAAAAGn9/wk=")</f>
        <v>#VALUE!</v>
      </c>
      <c r="K6" s="0" t="n">
        <f aca="false">IF(OIDs!$A154:$IV154,"AAAAAGn9/wo=",0)</f>
        <v>0</v>
      </c>
      <c r="L6" s="0" t="e">
        <f aca="false">AND(OIDs!A154,"AAAAAGn9/ws=")</f>
        <v>#VALUE!</v>
      </c>
      <c r="M6" s="0" t="e">
        <f aca="false">AND(OIDs!B154,"AAAAAGn9/ww=")</f>
        <v>#VALUE!</v>
      </c>
      <c r="N6" s="0" t="e">
        <f aca="false">AND(OIDs!C154,"AAAAAGn9/w0=")</f>
        <v>#VALUE!</v>
      </c>
      <c r="O6" s="0" t="e">
        <f aca="false">AND(OIDs!D154,"AAAAAGn9/w4=")</f>
        <v>#VALUE!</v>
      </c>
      <c r="P6" s="0" t="e">
        <f aca="false">AND(OIDs!E154,"AAAAAGn9/w8=")</f>
        <v>#VALUE!</v>
      </c>
      <c r="Q6" s="0" t="e">
        <f aca="false">AND(OIDs!F154,"AAAAAGn9/xA=")</f>
        <v>#VALUE!</v>
      </c>
      <c r="R6" s="0" t="e">
        <f aca="false">AND(OIDs!G154,"AAAAAGn9/xE=")</f>
        <v>#VALUE!</v>
      </c>
      <c r="S6" s="0" t="n">
        <f aca="false">IF(OIDs!$A155:$IV155,"AAAAAGn9/xI=",0)</f>
        <v>0</v>
      </c>
      <c r="T6" s="0" t="e">
        <f aca="false">AND(OIDs!A155,"AAAAAGn9/xM=")</f>
        <v>#VALUE!</v>
      </c>
      <c r="U6" s="0" t="e">
        <f aca="false">AND(OIDs!B155,"AAAAAGn9/xQ=")</f>
        <v>#VALUE!</v>
      </c>
      <c r="V6" s="0" t="e">
        <f aca="false">AND(OIDs!C155,"AAAAAGn9/xU=")</f>
        <v>#VALUE!</v>
      </c>
      <c r="W6" s="0" t="e">
        <f aca="false">AND(OIDs!D155,"AAAAAGn9/xY=")</f>
        <v>#VALUE!</v>
      </c>
      <c r="X6" s="0" t="e">
        <f aca="false">AND(OIDs!E155,"AAAAAGn9/xc=")</f>
        <v>#VALUE!</v>
      </c>
      <c r="Y6" s="0" t="e">
        <f aca="false">AND(OIDs!F155,"AAAAAGn9/xg=")</f>
        <v>#VALUE!</v>
      </c>
      <c r="Z6" s="0" t="e">
        <f aca="false">AND(OIDs!G155,"AAAAAGn9/xk=")</f>
        <v>#VALUE!</v>
      </c>
      <c r="AA6" s="0" t="n">
        <f aca="false">IF(OIDs!$A156:$IV156,"AAAAAGn9/xo=",0)</f>
        <v>0</v>
      </c>
      <c r="AB6" s="0" t="e">
        <f aca="false">AND(OIDs!A156,"AAAAAGn9/xs=")</f>
        <v>#VALUE!</v>
      </c>
      <c r="AC6" s="0" t="e">
        <f aca="false">AND(OIDs!B156,"AAAAAGn9/xw=")</f>
        <v>#VALUE!</v>
      </c>
      <c r="AD6" s="0" t="e">
        <f aca="false">AND(OIDs!C156,"AAAAAGn9/x0=")</f>
        <v>#VALUE!</v>
      </c>
      <c r="AE6" s="0" t="e">
        <f aca="false">AND(OIDs!D156,"AAAAAGn9/x4=")</f>
        <v>#VALUE!</v>
      </c>
      <c r="AF6" s="0" t="e">
        <f aca="false">AND(OIDs!E156,"AAAAAGn9/x8=")</f>
        <v>#VALUE!</v>
      </c>
      <c r="AG6" s="0" t="e">
        <f aca="false">AND(OIDs!F156,"AAAAAGn9/yA=")</f>
        <v>#VALUE!</v>
      </c>
      <c r="AH6" s="0" t="e">
        <f aca="false">AND(OIDs!G156,"AAAAAGn9/yE=")</f>
        <v>#VALUE!</v>
      </c>
      <c r="AI6" s="0" t="n">
        <f aca="false">IF(OIDs!$A157:$IV157,"AAAAAGn9/yI=",0)</f>
        <v>0</v>
      </c>
      <c r="AJ6" s="0" t="e">
        <f aca="false">AND(OIDs!A157,"AAAAAGn9/yM=")</f>
        <v>#VALUE!</v>
      </c>
      <c r="AK6" s="0" t="e">
        <f aca="false">AND(OIDs!B157,"AAAAAGn9/yQ=")</f>
        <v>#VALUE!</v>
      </c>
      <c r="AL6" s="0" t="e">
        <f aca="false">AND(OIDs!C157,"AAAAAGn9/yU=")</f>
        <v>#VALUE!</v>
      </c>
      <c r="AM6" s="0" t="e">
        <f aca="false">AND(OIDs!D157,"AAAAAGn9/yY=")</f>
        <v>#VALUE!</v>
      </c>
      <c r="AN6" s="0" t="e">
        <f aca="false">AND(OIDs!E157,"AAAAAGn9/yc=")</f>
        <v>#VALUE!</v>
      </c>
      <c r="AO6" s="0" t="e">
        <f aca="false">AND(OIDs!F157,"AAAAAGn9/yg=")</f>
        <v>#VALUE!</v>
      </c>
      <c r="AP6" s="0" t="e">
        <f aca="false">AND(OIDs!G157,"AAAAAGn9/yk=")</f>
        <v>#VALUE!</v>
      </c>
      <c r="AQ6" s="0" t="n">
        <f aca="false">IF(OIDs!$A158:$IV158,"AAAAAGn9/yo=",0)</f>
        <v>0</v>
      </c>
      <c r="AR6" s="0" t="e">
        <f aca="false">AND(OIDs!A158,"AAAAAGn9/ys=")</f>
        <v>#VALUE!</v>
      </c>
      <c r="AS6" s="0" t="e">
        <f aca="false">AND(OIDs!B158,"AAAAAGn9/yw=")</f>
        <v>#VALUE!</v>
      </c>
      <c r="AT6" s="0" t="e">
        <f aca="false">AND(OIDs!C158,"AAAAAGn9/y0=")</f>
        <v>#VALUE!</v>
      </c>
      <c r="AU6" s="0" t="e">
        <f aca="false">AND(OIDs!D158,"AAAAAGn9/y4=")</f>
        <v>#VALUE!</v>
      </c>
      <c r="AV6" s="0" t="e">
        <f aca="false">AND(OIDs!E158,"AAAAAGn9/y8=")</f>
        <v>#VALUE!</v>
      </c>
      <c r="AW6" s="0" t="e">
        <f aca="false">AND(OIDs!F158,"AAAAAGn9/zA=")</f>
        <v>#VALUE!</v>
      </c>
      <c r="AX6" s="0" t="e">
        <f aca="false">AND(OIDs!G158,"AAAAAGn9/zE=")</f>
        <v>#VALUE!</v>
      </c>
      <c r="AY6" s="0" t="n">
        <f aca="false">IF(OIDs!$A159:$IV159,"AAAAAGn9/zI=",0)</f>
        <v>0</v>
      </c>
      <c r="AZ6" s="0" t="e">
        <f aca="false">AND(OIDs!A159,"AAAAAGn9/zM=")</f>
        <v>#VALUE!</v>
      </c>
      <c r="BA6" s="0" t="e">
        <f aca="false">AND(OIDs!B159,"AAAAAGn9/zQ=")</f>
        <v>#VALUE!</v>
      </c>
      <c r="BB6" s="0" t="e">
        <f aca="false">AND(OIDs!C159,"AAAAAGn9/zU=")</f>
        <v>#VALUE!</v>
      </c>
      <c r="BC6" s="0" t="e">
        <f aca="false">AND(OIDs!D159,"AAAAAGn9/zY=")</f>
        <v>#VALUE!</v>
      </c>
      <c r="BD6" s="0" t="e">
        <f aca="false">AND(OIDs!E159,"AAAAAGn9/zc=")</f>
        <v>#VALUE!</v>
      </c>
      <c r="BE6" s="0" t="e">
        <f aca="false">AND(OIDs!F159,"AAAAAGn9/zg=")</f>
        <v>#VALUE!</v>
      </c>
      <c r="BF6" s="0" t="e">
        <f aca="false">AND(OIDs!G159,"AAAAAGn9/zk=")</f>
        <v>#VALUE!</v>
      </c>
      <c r="BG6" s="0" t="n">
        <f aca="false">IF(OIDs!$A160:$IV160,"AAAAAGn9/zo=",0)</f>
        <v>0</v>
      </c>
      <c r="BH6" s="0" t="e">
        <f aca="false">AND(OIDs!A160,"AAAAAGn9/zs=")</f>
        <v>#VALUE!</v>
      </c>
      <c r="BI6" s="0" t="e">
        <f aca="false">AND(OIDs!B160,"AAAAAGn9/zw=")</f>
        <v>#VALUE!</v>
      </c>
      <c r="BJ6" s="0" t="e">
        <f aca="false">AND(OIDs!C160,"AAAAAGn9/z0=")</f>
        <v>#VALUE!</v>
      </c>
      <c r="BK6" s="0" t="e">
        <f aca="false">AND(OIDs!D160,"AAAAAGn9/z4=")</f>
        <v>#VALUE!</v>
      </c>
      <c r="BL6" s="0" t="e">
        <f aca="false">AND(OIDs!E160,"AAAAAGn9/z8=")</f>
        <v>#VALUE!</v>
      </c>
      <c r="BM6" s="0" t="e">
        <f aca="false">AND(OIDs!F160,"AAAAAGn9/0A=")</f>
        <v>#VALUE!</v>
      </c>
      <c r="BN6" s="0" t="e">
        <f aca="false">AND(OIDs!G160,"AAAAAGn9/0E=")</f>
        <v>#VALUE!</v>
      </c>
      <c r="BO6" s="0" t="n">
        <f aca="false">IF(OIDs!$A161:$IV161,"AAAAAGn9/0I=",0)</f>
        <v>0</v>
      </c>
      <c r="BP6" s="0" t="e">
        <f aca="false">AND(OIDs!A161,"AAAAAGn9/0M=")</f>
        <v>#VALUE!</v>
      </c>
      <c r="BQ6" s="0" t="e">
        <f aca="false">AND(OIDs!B161,"AAAAAGn9/0Q=")</f>
        <v>#VALUE!</v>
      </c>
      <c r="BR6" s="0" t="e">
        <f aca="false">AND(OIDs!C161,"AAAAAGn9/0U=")</f>
        <v>#VALUE!</v>
      </c>
      <c r="BS6" s="0" t="e">
        <f aca="false">AND(OIDs!D161,"AAAAAGn9/0Y=")</f>
        <v>#VALUE!</v>
      </c>
      <c r="BT6" s="0" t="e">
        <f aca="false">AND(OIDs!E161,"AAAAAGn9/0c=")</f>
        <v>#VALUE!</v>
      </c>
      <c r="BU6" s="0" t="e">
        <f aca="false">AND(OIDs!F161,"AAAAAGn9/0g=")</f>
        <v>#VALUE!</v>
      </c>
      <c r="BV6" s="0" t="e">
        <f aca="false">AND(OIDs!G161,"AAAAAGn9/0k=")</f>
        <v>#VALUE!</v>
      </c>
      <c r="BW6" s="0" t="n">
        <f aca="false">IF(OIDs!$A162:$IV162,"AAAAAGn9/0o=",0)</f>
        <v>0</v>
      </c>
      <c r="BX6" s="0" t="e">
        <f aca="false">AND(OIDs!A162,"AAAAAGn9/0s=")</f>
        <v>#VALUE!</v>
      </c>
      <c r="BY6" s="0" t="e">
        <f aca="false">AND(OIDs!B162,"AAAAAGn9/0w=")</f>
        <v>#VALUE!</v>
      </c>
      <c r="BZ6" s="0" t="e">
        <f aca="false">AND(OIDs!C162,"AAAAAGn9/00=")</f>
        <v>#VALUE!</v>
      </c>
      <c r="CA6" s="0" t="e">
        <f aca="false">AND(OIDs!D162,"AAAAAGn9/04=")</f>
        <v>#VALUE!</v>
      </c>
      <c r="CB6" s="0" t="e">
        <f aca="false">AND(OIDs!E162,"AAAAAGn9/08=")</f>
        <v>#VALUE!</v>
      </c>
      <c r="CC6" s="0" t="e">
        <f aca="false">AND(OIDs!F162,"AAAAAGn9/1A=")</f>
        <v>#VALUE!</v>
      </c>
      <c r="CD6" s="0" t="e">
        <f aca="false">AND(OIDs!G162,"AAAAAGn9/1E=")</f>
        <v>#VALUE!</v>
      </c>
      <c r="CE6" s="0" t="n">
        <f aca="false">IF(OIDs!$A163:$IV163,"AAAAAGn9/1I=",0)</f>
        <v>0</v>
      </c>
      <c r="CF6" s="0" t="e">
        <f aca="false">AND(OIDs!A163,"AAAAAGn9/1M=")</f>
        <v>#VALUE!</v>
      </c>
      <c r="CG6" s="0" t="e">
        <f aca="false">AND(OIDs!B163,"AAAAAGn9/1Q=")</f>
        <v>#VALUE!</v>
      </c>
      <c r="CH6" s="0" t="e">
        <f aca="false">AND(OIDs!C163,"AAAAAGn9/1U=")</f>
        <v>#VALUE!</v>
      </c>
      <c r="CI6" s="0" t="e">
        <f aca="false">AND(OIDs!D163,"AAAAAGn9/1Y=")</f>
        <v>#VALUE!</v>
      </c>
      <c r="CJ6" s="0" t="e">
        <f aca="false">AND(OIDs!E163,"AAAAAGn9/1c=")</f>
        <v>#VALUE!</v>
      </c>
      <c r="CK6" s="0" t="e">
        <f aca="false">AND(OIDs!F163,"AAAAAGn9/1g=")</f>
        <v>#VALUE!</v>
      </c>
      <c r="CL6" s="0" t="e">
        <f aca="false">AND(OIDs!G163,"AAAAAGn9/1k=")</f>
        <v>#VALUE!</v>
      </c>
      <c r="CM6" s="0" t="n">
        <f aca="false">IF(OIDs!$A164:$IV164,"AAAAAGn9/1o=",0)</f>
        <v>0</v>
      </c>
      <c r="CN6" s="0" t="e">
        <f aca="false">AND(OIDs!A164,"AAAAAGn9/1s=")</f>
        <v>#VALUE!</v>
      </c>
      <c r="CO6" s="0" t="e">
        <f aca="false">AND(OIDs!B164,"AAAAAGn9/1w=")</f>
        <v>#VALUE!</v>
      </c>
      <c r="CP6" s="0" t="e">
        <f aca="false">AND(OIDs!C164,"AAAAAGn9/10=")</f>
        <v>#VALUE!</v>
      </c>
      <c r="CQ6" s="0" t="e">
        <f aca="false">AND(OIDs!D164,"AAAAAGn9/14=")</f>
        <v>#VALUE!</v>
      </c>
      <c r="CR6" s="0" t="e">
        <f aca="false">AND(OIDs!E164,"AAAAAGn9/18=")</f>
        <v>#VALUE!</v>
      </c>
      <c r="CS6" s="0" t="e">
        <f aca="false">AND(OIDs!F164,"AAAAAGn9/2A=")</f>
        <v>#VALUE!</v>
      </c>
      <c r="CT6" s="0" t="e">
        <f aca="false">AND(OIDs!G164,"AAAAAGn9/2E=")</f>
        <v>#VALUE!</v>
      </c>
      <c r="CU6" s="0" t="n">
        <f aca="false">IF(OIDs!$A165:$IV165,"AAAAAGn9/2I=",0)</f>
        <v>0</v>
      </c>
      <c r="CV6" s="0" t="e">
        <f aca="false">AND(OIDs!A165,"AAAAAGn9/2M=")</f>
        <v>#VALUE!</v>
      </c>
      <c r="CW6" s="0" t="e">
        <f aca="false">AND(OIDs!B165,"AAAAAGn9/2Q=")</f>
        <v>#VALUE!</v>
      </c>
      <c r="CX6" s="0" t="e">
        <f aca="false">AND(OIDs!C165,"AAAAAGn9/2U=")</f>
        <v>#VALUE!</v>
      </c>
      <c r="CY6" s="0" t="e">
        <f aca="false">AND(OIDs!D165,"AAAAAGn9/2Y=")</f>
        <v>#VALUE!</v>
      </c>
      <c r="CZ6" s="0" t="e">
        <f aca="false">AND(OIDs!E165,"AAAAAGn9/2c=")</f>
        <v>#VALUE!</v>
      </c>
      <c r="DA6" s="0" t="e">
        <f aca="false">AND(OIDs!F165,"AAAAAGn9/2g=")</f>
        <v>#VALUE!</v>
      </c>
      <c r="DB6" s="0" t="e">
        <f aca="false">AND(OIDs!G165,"AAAAAGn9/2k=")</f>
        <v>#VALUE!</v>
      </c>
      <c r="DC6" s="0" t="n">
        <f aca="false">IF(OIDs!$A166:$IV166,"AAAAAGn9/2o=",0)</f>
        <v>0</v>
      </c>
      <c r="DD6" s="0" t="e">
        <f aca="false">AND(OIDs!A166,"AAAAAGn9/2s=")</f>
        <v>#VALUE!</v>
      </c>
      <c r="DE6" s="0" t="e">
        <f aca="false">AND(OIDs!B166,"AAAAAGn9/2w=")</f>
        <v>#VALUE!</v>
      </c>
      <c r="DF6" s="0" t="e">
        <f aca="false">AND(OIDs!C166,"AAAAAGn9/20=")</f>
        <v>#VALUE!</v>
      </c>
      <c r="DG6" s="0" t="e">
        <f aca="false">AND(OIDs!D166,"AAAAAGn9/24=")</f>
        <v>#VALUE!</v>
      </c>
      <c r="DH6" s="0" t="e">
        <f aca="false">AND(OIDs!E166,"AAAAAGn9/28=")</f>
        <v>#VALUE!</v>
      </c>
      <c r="DI6" s="0" t="e">
        <f aca="false">AND(OIDs!F166,"AAAAAGn9/3A=")</f>
        <v>#VALUE!</v>
      </c>
      <c r="DJ6" s="0" t="e">
        <f aca="false">AND(OIDs!G166,"AAAAAGn9/3E=")</f>
        <v>#VALUE!</v>
      </c>
      <c r="DK6" s="0" t="n">
        <f aca="false">IF(OIDs!$A167:$IV167,"AAAAAGn9/3I=",0)</f>
        <v>0</v>
      </c>
      <c r="DL6" s="0" t="e">
        <f aca="false">AND(OIDs!A167,"AAAAAGn9/3M=")</f>
        <v>#VALUE!</v>
      </c>
      <c r="DM6" s="0" t="e">
        <f aca="false">AND(OIDs!B167,"AAAAAGn9/3Q=")</f>
        <v>#VALUE!</v>
      </c>
      <c r="DN6" s="0" t="e">
        <f aca="false">AND(OIDs!C167,"AAAAAGn9/3U=")</f>
        <v>#VALUE!</v>
      </c>
      <c r="DO6" s="0" t="e">
        <f aca="false">AND(OIDs!D167,"AAAAAGn9/3Y=")</f>
        <v>#VALUE!</v>
      </c>
      <c r="DP6" s="0" t="e">
        <f aca="false">AND(OIDs!E167,"AAAAAGn9/3c=")</f>
        <v>#VALUE!</v>
      </c>
      <c r="DQ6" s="0" t="e">
        <f aca="false">AND(OIDs!F167,"AAAAAGn9/3g=")</f>
        <v>#VALUE!</v>
      </c>
      <c r="DR6" s="0" t="e">
        <f aca="false">AND(OIDs!G167,"AAAAAGn9/3k=")</f>
        <v>#VALUE!</v>
      </c>
      <c r="DS6" s="0" t="n">
        <f aca="false">IF(OIDs!$A168:$IV168,"AAAAAGn9/3o=",0)</f>
        <v>0</v>
      </c>
      <c r="DT6" s="0" t="e">
        <f aca="false">AND(OIDs!A168,"AAAAAGn9/3s=")</f>
        <v>#VALUE!</v>
      </c>
      <c r="DU6" s="0" t="e">
        <f aca="false">AND(OIDs!B168,"AAAAAGn9/3w=")</f>
        <v>#VALUE!</v>
      </c>
      <c r="DV6" s="0" t="e">
        <f aca="false">AND(OIDs!C168,"AAAAAGn9/30=")</f>
        <v>#VALUE!</v>
      </c>
      <c r="DW6" s="0" t="e">
        <f aca="false">AND(OIDs!D168,"AAAAAGn9/34=")</f>
        <v>#VALUE!</v>
      </c>
      <c r="DX6" s="0" t="e">
        <f aca="false">AND(OIDs!E168,"AAAAAGn9/38=")</f>
        <v>#VALUE!</v>
      </c>
      <c r="DY6" s="0" t="e">
        <f aca="false">AND(OIDs!F168,"AAAAAGn9/4A=")</f>
        <v>#VALUE!</v>
      </c>
      <c r="DZ6" s="0" t="e">
        <f aca="false">AND(OIDs!G168,"AAAAAGn9/4E=")</f>
        <v>#VALUE!</v>
      </c>
      <c r="EA6" s="0" t="n">
        <f aca="false">IF(OIDs!$A169:$IV169,"AAAAAGn9/4I=",0)</f>
        <v>0</v>
      </c>
      <c r="EB6" s="0" t="e">
        <f aca="false">AND(OIDs!A169,"AAAAAGn9/4M=")</f>
        <v>#VALUE!</v>
      </c>
      <c r="EC6" s="0" t="e">
        <f aca="false">AND(OIDs!B169,"AAAAAGn9/4Q=")</f>
        <v>#VALUE!</v>
      </c>
      <c r="ED6" s="0" t="e">
        <f aca="false">AND(OIDs!C169,"AAAAAGn9/4U=")</f>
        <v>#VALUE!</v>
      </c>
      <c r="EE6" s="0" t="e">
        <f aca="false">AND(OIDs!D169,"AAAAAGn9/4Y=")</f>
        <v>#VALUE!</v>
      </c>
      <c r="EF6" s="0" t="e">
        <f aca="false">AND(OIDs!E169,"AAAAAGn9/4c=")</f>
        <v>#VALUE!</v>
      </c>
      <c r="EG6" s="0" t="e">
        <f aca="false">AND(OIDs!F169,"AAAAAGn9/4g=")</f>
        <v>#VALUE!</v>
      </c>
      <c r="EH6" s="0" t="e">
        <f aca="false">AND(OIDs!G169,"AAAAAGn9/4k=")</f>
        <v>#VALUE!</v>
      </c>
      <c r="EI6" s="0" t="n">
        <f aca="false">IF(OIDs!$A170:$IV170,"AAAAAGn9/4o=",0)</f>
        <v>0</v>
      </c>
      <c r="EJ6" s="0" t="e">
        <f aca="false">AND(OIDs!A170,"AAAAAGn9/4s=")</f>
        <v>#VALUE!</v>
      </c>
      <c r="EK6" s="0" t="e">
        <f aca="false">AND(OIDs!B170,"AAAAAGn9/4w=")</f>
        <v>#VALUE!</v>
      </c>
      <c r="EL6" s="0" t="e">
        <f aca="false">AND(OIDs!C170,"AAAAAGn9/40=")</f>
        <v>#VALUE!</v>
      </c>
      <c r="EM6" s="0" t="e">
        <f aca="false">AND(OIDs!D170,"AAAAAGn9/44=")</f>
        <v>#VALUE!</v>
      </c>
      <c r="EN6" s="0" t="e">
        <f aca="false">AND(OIDs!E170,"AAAAAGn9/48=")</f>
        <v>#VALUE!</v>
      </c>
      <c r="EO6" s="0" t="e">
        <f aca="false">AND(OIDs!F170,"AAAAAGn9/5A=")</f>
        <v>#VALUE!</v>
      </c>
      <c r="EP6" s="0" t="e">
        <f aca="false">AND(OIDs!G170,"AAAAAGn9/5E=")</f>
        <v>#VALUE!</v>
      </c>
      <c r="EQ6" s="0" t="n">
        <f aca="false">IF(OIDs!$A171:$IV171,"AAAAAGn9/5I=",0)</f>
        <v>0</v>
      </c>
      <c r="ER6" s="0" t="e">
        <f aca="false">AND(OIDs!A171,"AAAAAGn9/5M=")</f>
        <v>#VALUE!</v>
      </c>
      <c r="ES6" s="0" t="e">
        <f aca="false">AND(OIDs!B171,"AAAAAGn9/5Q=")</f>
        <v>#VALUE!</v>
      </c>
      <c r="ET6" s="0" t="e">
        <f aca="false">AND(OIDs!C171,"AAAAAGn9/5U=")</f>
        <v>#VALUE!</v>
      </c>
      <c r="EU6" s="0" t="e">
        <f aca="false">AND(OIDs!D171,"AAAAAGn9/5Y=")</f>
        <v>#VALUE!</v>
      </c>
      <c r="EV6" s="0" t="e">
        <f aca="false">AND(OIDs!E171,"AAAAAGn9/5c=")</f>
        <v>#VALUE!</v>
      </c>
      <c r="EW6" s="0" t="e">
        <f aca="false">AND(OIDs!F171,"AAAAAGn9/5g=")</f>
        <v>#VALUE!</v>
      </c>
      <c r="EX6" s="0" t="e">
        <f aca="false">AND(OIDs!G171,"AAAAAGn9/5k=")</f>
        <v>#VALUE!</v>
      </c>
      <c r="EY6" s="0" t="n">
        <f aca="false">IF(OIDs!$A172:$IV172,"AAAAAGn9/5o=",0)</f>
        <v>0</v>
      </c>
      <c r="EZ6" s="0" t="e">
        <f aca="false">AND(OIDs!A172,"AAAAAGn9/5s=")</f>
        <v>#VALUE!</v>
      </c>
      <c r="FA6" s="0" t="e">
        <f aca="false">AND(OIDs!B172,"AAAAAGn9/5w=")</f>
        <v>#VALUE!</v>
      </c>
      <c r="FB6" s="0" t="e">
        <f aca="false">AND(OIDs!C172,"AAAAAGn9/50=")</f>
        <v>#VALUE!</v>
      </c>
      <c r="FC6" s="0" t="e">
        <f aca="false">AND(OIDs!D172,"AAAAAGn9/54=")</f>
        <v>#VALUE!</v>
      </c>
      <c r="FD6" s="0" t="e">
        <f aca="false">AND(OIDs!E172,"AAAAAGn9/58=")</f>
        <v>#VALUE!</v>
      </c>
      <c r="FE6" s="0" t="e">
        <f aca="false">AND(OIDs!F172,"AAAAAGn9/6A=")</f>
        <v>#VALUE!</v>
      </c>
      <c r="FF6" s="0" t="e">
        <f aca="false">AND(OIDs!G172,"AAAAAGn9/6E=")</f>
        <v>#VALUE!</v>
      </c>
      <c r="FG6" s="0" t="n">
        <f aca="false">IF(OIDs!$A173:$IV173,"AAAAAGn9/6I=",0)</f>
        <v>0</v>
      </c>
      <c r="FH6" s="0" t="e">
        <f aca="false">AND(OIDs!A173,"AAAAAGn9/6M=")</f>
        <v>#VALUE!</v>
      </c>
      <c r="FI6" s="0" t="e">
        <f aca="false">AND(OIDs!B173,"AAAAAGn9/6Q=")</f>
        <v>#VALUE!</v>
      </c>
      <c r="FJ6" s="0" t="e">
        <f aca="false">AND(OIDs!C173,"AAAAAGn9/6U=")</f>
        <v>#VALUE!</v>
      </c>
      <c r="FK6" s="0" t="e">
        <f aca="false">AND(OIDs!D173,"AAAAAGn9/6Y=")</f>
        <v>#VALUE!</v>
      </c>
      <c r="FL6" s="0" t="e">
        <f aca="false">AND(OIDs!E173,"AAAAAGn9/6c=")</f>
        <v>#VALUE!</v>
      </c>
      <c r="FM6" s="0" t="e">
        <f aca="false">AND(OIDs!F173,"AAAAAGn9/6g=")</f>
        <v>#VALUE!</v>
      </c>
      <c r="FN6" s="0" t="e">
        <f aca="false">AND(OIDs!G173,"AAAAAGn9/6k=")</f>
        <v>#VALUE!</v>
      </c>
      <c r="FO6" s="0" t="n">
        <f aca="false">IF(OIDs!$A174:$IV174,"AAAAAGn9/6o=",0)</f>
        <v>0</v>
      </c>
      <c r="FP6" s="0" t="e">
        <f aca="false">AND(OIDs!A174,"AAAAAGn9/6s=")</f>
        <v>#VALUE!</v>
      </c>
      <c r="FQ6" s="0" t="e">
        <f aca="false">AND(OIDs!B174,"AAAAAGn9/6w=")</f>
        <v>#VALUE!</v>
      </c>
      <c r="FR6" s="0" t="e">
        <f aca="false">AND(OIDs!C174,"AAAAAGn9/60=")</f>
        <v>#VALUE!</v>
      </c>
      <c r="FS6" s="0" t="e">
        <f aca="false">AND(OIDs!D174,"AAAAAGn9/64=")</f>
        <v>#VALUE!</v>
      </c>
      <c r="FT6" s="0" t="e">
        <f aca="false">AND(OIDs!E174,"AAAAAGn9/68=")</f>
        <v>#VALUE!</v>
      </c>
      <c r="FU6" s="0" t="e">
        <f aca="false">AND(OIDs!F174,"AAAAAGn9/7A=")</f>
        <v>#VALUE!</v>
      </c>
      <c r="FV6" s="0" t="e">
        <f aca="false">AND(OIDs!G174,"AAAAAGn9/7E=")</f>
        <v>#VALUE!</v>
      </c>
      <c r="FW6" s="0" t="n">
        <f aca="false">IF(OIDs!$A175:$IV175,"AAAAAGn9/7I=",0)</f>
        <v>0</v>
      </c>
      <c r="FX6" s="0" t="e">
        <f aca="false">AND(OIDs!A175,"AAAAAGn9/7M=")</f>
        <v>#VALUE!</v>
      </c>
      <c r="FY6" s="0" t="e">
        <f aca="false">AND(OIDs!B175,"AAAAAGn9/7Q=")</f>
        <v>#VALUE!</v>
      </c>
      <c r="FZ6" s="0" t="e">
        <f aca="false">AND(OIDs!C175,"AAAAAGn9/7U=")</f>
        <v>#VALUE!</v>
      </c>
      <c r="GA6" s="0" t="e">
        <f aca="false">AND(OIDs!D175,"AAAAAGn9/7Y=")</f>
        <v>#VALUE!</v>
      </c>
      <c r="GB6" s="0" t="e">
        <f aca="false">AND(OIDs!E175,"AAAAAGn9/7c=")</f>
        <v>#VALUE!</v>
      </c>
      <c r="GC6" s="0" t="e">
        <f aca="false">AND(OIDs!F175,"AAAAAGn9/7g=")</f>
        <v>#VALUE!</v>
      </c>
      <c r="GD6" s="0" t="e">
        <f aca="false">AND(OIDs!G175,"AAAAAGn9/7k=")</f>
        <v>#VALUE!</v>
      </c>
      <c r="GE6" s="0" t="n">
        <f aca="false">IF(OIDs!$A176:$IV176,"AAAAAGn9/7o=",0)</f>
        <v>0</v>
      </c>
      <c r="GF6" s="0" t="e">
        <f aca="false">AND(OIDs!A176,"AAAAAGn9/7s=")</f>
        <v>#VALUE!</v>
      </c>
      <c r="GG6" s="0" t="e">
        <f aca="false">AND(OIDs!B176,"AAAAAGn9/7w=")</f>
        <v>#VALUE!</v>
      </c>
      <c r="GH6" s="0" t="e">
        <f aca="false">AND(OIDs!C176,"AAAAAGn9/70=")</f>
        <v>#VALUE!</v>
      </c>
      <c r="GI6" s="0" t="e">
        <f aca="false">AND(OIDs!D176,"AAAAAGn9/74=")</f>
        <v>#VALUE!</v>
      </c>
      <c r="GJ6" s="0" t="e">
        <f aca="false">AND(OIDs!E176,"AAAAAGn9/78=")</f>
        <v>#VALUE!</v>
      </c>
      <c r="GK6" s="0" t="e">
        <f aca="false">AND(OIDs!F176,"AAAAAGn9/8A=")</f>
        <v>#VALUE!</v>
      </c>
      <c r="GL6" s="0" t="e">
        <f aca="false">AND(OIDs!G176,"AAAAAGn9/8E=")</f>
        <v>#VALUE!</v>
      </c>
      <c r="GM6" s="0" t="n">
        <f aca="false">IF(OIDs!$A177:$IV177,"AAAAAGn9/8I=",0)</f>
        <v>0</v>
      </c>
      <c r="GN6" s="0" t="e">
        <f aca="false">AND(OIDs!A177,"AAAAAGn9/8M=")</f>
        <v>#VALUE!</v>
      </c>
      <c r="GO6" s="0" t="e">
        <f aca="false">AND(OIDs!B177,"AAAAAGn9/8Q=")</f>
        <v>#VALUE!</v>
      </c>
      <c r="GP6" s="0" t="e">
        <f aca="false">AND(OIDs!C177,"AAAAAGn9/8U=")</f>
        <v>#VALUE!</v>
      </c>
      <c r="GQ6" s="0" t="e">
        <f aca="false">AND(OIDs!D177,"AAAAAGn9/8Y=")</f>
        <v>#VALUE!</v>
      </c>
      <c r="GR6" s="0" t="e">
        <f aca="false">AND(OIDs!E177,"AAAAAGn9/8c=")</f>
        <v>#VALUE!</v>
      </c>
      <c r="GS6" s="0" t="e">
        <f aca="false">AND(OIDs!F177,"AAAAAGn9/8g=")</f>
        <v>#VALUE!</v>
      </c>
      <c r="GT6" s="0" t="e">
        <f aca="false">AND(OIDs!G177,"AAAAAGn9/8k=")</f>
        <v>#VALUE!</v>
      </c>
      <c r="GU6" s="0" t="n">
        <f aca="false">IF(OIDs!$A178:$IV178,"AAAAAGn9/8o=",0)</f>
        <v>0</v>
      </c>
      <c r="GV6" s="0" t="e">
        <f aca="false">AND(OIDs!A178,"AAAAAGn9/8s=")</f>
        <v>#VALUE!</v>
      </c>
      <c r="GW6" s="0" t="e">
        <f aca="false">AND(OIDs!B178,"AAAAAGn9/8w=")</f>
        <v>#VALUE!</v>
      </c>
      <c r="GX6" s="0" t="e">
        <f aca="false">AND(OIDs!C178,"AAAAAGn9/80=")</f>
        <v>#VALUE!</v>
      </c>
      <c r="GY6" s="0" t="e">
        <f aca="false">AND(OIDs!D178,"AAAAAGn9/84=")</f>
        <v>#VALUE!</v>
      </c>
      <c r="GZ6" s="0" t="e">
        <f aca="false">AND(OIDs!E178,"AAAAAGn9/88=")</f>
        <v>#VALUE!</v>
      </c>
      <c r="HA6" s="0" t="e">
        <f aca="false">AND(OIDs!F178,"AAAAAGn9/9A=")</f>
        <v>#VALUE!</v>
      </c>
      <c r="HB6" s="0" t="e">
        <f aca="false">AND(OIDs!G178,"AAAAAGn9/9E=")</f>
        <v>#VALUE!</v>
      </c>
      <c r="HC6" s="0" t="n">
        <f aca="false">IF(OIDs!$A179:$IV179,"AAAAAGn9/9I=",0)</f>
        <v>0</v>
      </c>
      <c r="HD6" s="0" t="e">
        <f aca="false">AND(OIDs!A179,"AAAAAGn9/9M=")</f>
        <v>#VALUE!</v>
      </c>
      <c r="HE6" s="0" t="e">
        <f aca="false">AND(OIDs!B179,"AAAAAGn9/9Q=")</f>
        <v>#VALUE!</v>
      </c>
      <c r="HF6" s="0" t="e">
        <f aca="false">AND(OIDs!C179,"AAAAAGn9/9U=")</f>
        <v>#VALUE!</v>
      </c>
      <c r="HG6" s="0" t="e">
        <f aca="false">AND(OIDs!D179,"AAAAAGn9/9Y=")</f>
        <v>#VALUE!</v>
      </c>
      <c r="HH6" s="0" t="e">
        <f aca="false">AND(OIDs!E179,"AAAAAGn9/9c=")</f>
        <v>#VALUE!</v>
      </c>
      <c r="HI6" s="0" t="e">
        <f aca="false">AND(OIDs!F179,"AAAAAGn9/9g=")</f>
        <v>#VALUE!</v>
      </c>
      <c r="HJ6" s="0" t="e">
        <f aca="false">AND(OIDs!G179,"AAAAAGn9/9k=")</f>
        <v>#VALUE!</v>
      </c>
      <c r="HK6" s="0" t="n">
        <f aca="false">IF(OIDs!$A180:$IV180,"AAAAAGn9/9o=",0)</f>
        <v>0</v>
      </c>
      <c r="HL6" s="0" t="e">
        <f aca="false">AND(OIDs!A180,"AAAAAGn9/9s=")</f>
        <v>#VALUE!</v>
      </c>
      <c r="HM6" s="0" t="e">
        <f aca="false">AND(OIDs!B180,"AAAAAGn9/9w=")</f>
        <v>#VALUE!</v>
      </c>
      <c r="HN6" s="0" t="e">
        <f aca="false">AND(OIDs!C180,"AAAAAGn9/90=")</f>
        <v>#VALUE!</v>
      </c>
      <c r="HO6" s="0" t="e">
        <f aca="false">AND(OIDs!D180,"AAAAAGn9/94=")</f>
        <v>#VALUE!</v>
      </c>
      <c r="HP6" s="0" t="e">
        <f aca="false">AND(OIDs!E180,"AAAAAGn9/98=")</f>
        <v>#VALUE!</v>
      </c>
      <c r="HQ6" s="0" t="e">
        <f aca="false">AND(OIDs!F180,"AAAAAGn9/+A=")</f>
        <v>#VALUE!</v>
      </c>
      <c r="HR6" s="0" t="e">
        <f aca="false">AND(OIDs!G180,"AAAAAGn9/+E=")</f>
        <v>#VALUE!</v>
      </c>
      <c r="HS6" s="0" t="n">
        <f aca="false">IF(OIDs!$A181:$IV181,"AAAAAGn9/+I=",0)</f>
        <v>0</v>
      </c>
      <c r="HT6" s="0" t="e">
        <f aca="false">AND(OIDs!A181,"AAAAAGn9/+M=")</f>
        <v>#VALUE!</v>
      </c>
      <c r="HU6" s="0" t="e">
        <f aca="false">AND(OIDs!B181,"AAAAAGn9/+Q=")</f>
        <v>#VALUE!</v>
      </c>
      <c r="HV6" s="0" t="e">
        <f aca="false">AND(OIDs!C181,"AAAAAGn9/+U=")</f>
        <v>#VALUE!</v>
      </c>
      <c r="HW6" s="0" t="e">
        <f aca="false">AND(OIDs!D181,"AAAAAGn9/+Y=")</f>
        <v>#VALUE!</v>
      </c>
      <c r="HX6" s="0" t="e">
        <f aca="false">AND(OIDs!E181,"AAAAAGn9/+c=")</f>
        <v>#VALUE!</v>
      </c>
      <c r="HY6" s="0" t="e">
        <f aca="false">AND(OIDs!F181,"AAAAAGn9/+g=")</f>
        <v>#VALUE!</v>
      </c>
      <c r="HZ6" s="0" t="e">
        <f aca="false">AND(OIDs!G181,"AAAAAGn9/+k=")</f>
        <v>#VALUE!</v>
      </c>
      <c r="IA6" s="0" t="n">
        <f aca="false">IF(OIDs!$A182:$IV182,"AAAAAGn9/+o=",0)</f>
        <v>0</v>
      </c>
      <c r="IB6" s="0" t="e">
        <f aca="false">AND(OIDs!A182,"AAAAAGn9/+s=")</f>
        <v>#VALUE!</v>
      </c>
      <c r="IC6" s="0" t="e">
        <f aca="false">AND(OIDs!B182,"AAAAAGn9/+w=")</f>
        <v>#VALUE!</v>
      </c>
      <c r="ID6" s="0" t="e">
        <f aca="false">AND(OIDs!C182,"AAAAAGn9/+0=")</f>
        <v>#VALUE!</v>
      </c>
      <c r="IE6" s="0" t="e">
        <f aca="false">AND(OIDs!D182,"AAAAAGn9/+4=")</f>
        <v>#VALUE!</v>
      </c>
      <c r="IF6" s="0" t="e">
        <f aca="false">AND(OIDs!E182,"AAAAAGn9/+8=")</f>
        <v>#VALUE!</v>
      </c>
      <c r="IG6" s="0" t="e">
        <f aca="false">AND(OIDs!F182,"AAAAAGn9//A=")</f>
        <v>#VALUE!</v>
      </c>
      <c r="IH6" s="0" t="e">
        <f aca="false">AND(OIDs!G182,"AAAAAGn9//E=")</f>
        <v>#VALUE!</v>
      </c>
      <c r="II6" s="0" t="n">
        <f aca="false">IF(OIDs!$A183:$IV183,"AAAAAGn9//I=",0)</f>
        <v>0</v>
      </c>
      <c r="IJ6" s="0" t="e">
        <f aca="false">AND(OIDs!A183,"AAAAAGn9//M=")</f>
        <v>#VALUE!</v>
      </c>
      <c r="IK6" s="0" t="e">
        <f aca="false">AND(OIDs!B183,"AAAAAGn9//Q=")</f>
        <v>#VALUE!</v>
      </c>
      <c r="IL6" s="0" t="e">
        <f aca="false">AND(OIDs!C183,"AAAAAGn9//U=")</f>
        <v>#VALUE!</v>
      </c>
      <c r="IM6" s="0" t="e">
        <f aca="false">AND(OIDs!D183,"AAAAAGn9//Y=")</f>
        <v>#VALUE!</v>
      </c>
      <c r="IN6" s="0" t="e">
        <f aca="false">AND(OIDs!E183,"AAAAAGn9//c=")</f>
        <v>#VALUE!</v>
      </c>
      <c r="IO6" s="0" t="e">
        <f aca="false">AND(OIDs!F183,"AAAAAGn9//g=")</f>
        <v>#VALUE!</v>
      </c>
      <c r="IP6" s="0" t="e">
        <f aca="false">AND(OIDs!G183,"AAAAAGn9//k=")</f>
        <v>#VALUE!</v>
      </c>
      <c r="IQ6" s="0" t="n">
        <f aca="false">IF(OIDs!$A184:$IV184,"AAAAAGn9//o=",0)</f>
        <v>0</v>
      </c>
      <c r="IR6" s="0" t="e">
        <f aca="false">AND(OIDs!A184,"AAAAAGn9//s=")</f>
        <v>#VALUE!</v>
      </c>
      <c r="IS6" s="0" t="e">
        <f aca="false">AND(OIDs!B184,"AAAAAGn9//w=")</f>
        <v>#VALUE!</v>
      </c>
      <c r="IT6" s="0" t="e">
        <f aca="false">AND(OIDs!C184,"AAAAAGn9//0=")</f>
        <v>#VALUE!</v>
      </c>
      <c r="IU6" s="0" t="e">
        <f aca="false">AND(OIDs!D184,"AAAAAGn9//4=")</f>
        <v>#VALUE!</v>
      </c>
      <c r="IV6" s="0" t="e">
        <f aca="false">AND(OIDs!E184,"AAAAAGn9//8=")</f>
        <v>#VALUE!</v>
      </c>
    </row>
    <row r="7" customFormat="false" ht="12.75" hidden="false" customHeight="false" outlineLevel="0" collapsed="false">
      <c r="A7" s="0" t="e">
        <f aca="false">AND(OIDs!F184,"AAAAAG3P/wA=")</f>
        <v>#VALUE!</v>
      </c>
      <c r="B7" s="0" t="e">
        <f aca="false">AND(OIDs!G184,"AAAAAG3P/wE=")</f>
        <v>#VALUE!</v>
      </c>
      <c r="C7" s="0" t="e">
        <f aca="false">IF(OIDs!$A185:$IV185,"AAAAAG3P/wI=",0)</f>
        <v>#VALUE!</v>
      </c>
      <c r="D7" s="0" t="e">
        <f aca="false">AND(OIDs!A185,"AAAAAG3P/wM=")</f>
        <v>#VALUE!</v>
      </c>
      <c r="E7" s="0" t="e">
        <f aca="false">AND(OIDs!B185,"AAAAAG3P/wQ=")</f>
        <v>#VALUE!</v>
      </c>
      <c r="F7" s="0" t="e">
        <f aca="false">AND(OIDs!C185,"AAAAAG3P/wU=")</f>
        <v>#VALUE!</v>
      </c>
      <c r="G7" s="0" t="e">
        <f aca="false">AND(OIDs!D185,"AAAAAG3P/wY=")</f>
        <v>#VALUE!</v>
      </c>
      <c r="H7" s="0" t="e">
        <f aca="false">AND(OIDs!E185,"AAAAAG3P/wc=")</f>
        <v>#VALUE!</v>
      </c>
      <c r="I7" s="0" t="e">
        <f aca="false">AND(OIDs!F185,"AAAAAG3P/wg=")</f>
        <v>#VALUE!</v>
      </c>
      <c r="J7" s="0" t="e">
        <f aca="false">AND(OIDs!G185,"AAAAAG3P/wk=")</f>
        <v>#VALUE!</v>
      </c>
      <c r="K7" s="0" t="n">
        <f aca="false">IF(OIDs!$A186:$IV186,"AAAAAG3P/wo=",0)</f>
        <v>0</v>
      </c>
      <c r="L7" s="0" t="e">
        <f aca="false">AND(OIDs!A186,"AAAAAG3P/ws=")</f>
        <v>#VALUE!</v>
      </c>
      <c r="M7" s="0" t="e">
        <f aca="false">AND(OIDs!B186,"AAAAAG3P/ww=")</f>
        <v>#VALUE!</v>
      </c>
      <c r="N7" s="0" t="e">
        <f aca="false">AND(OIDs!C186,"AAAAAG3P/w0=")</f>
        <v>#VALUE!</v>
      </c>
      <c r="O7" s="0" t="e">
        <f aca="false">AND(OIDs!D186,"AAAAAG3P/w4=")</f>
        <v>#VALUE!</v>
      </c>
      <c r="P7" s="0" t="e">
        <f aca="false">AND(OIDs!E186,"AAAAAG3P/w8=")</f>
        <v>#VALUE!</v>
      </c>
      <c r="Q7" s="0" t="e">
        <f aca="false">AND(OIDs!F186,"AAAAAG3P/xA=")</f>
        <v>#VALUE!</v>
      </c>
      <c r="R7" s="0" t="e">
        <f aca="false">AND(OIDs!G186,"AAAAAG3P/xE=")</f>
        <v>#VALUE!</v>
      </c>
      <c r="S7" s="0" t="n">
        <f aca="false">IF(OIDs!$A187:$IV187,"AAAAAG3P/xI=",0)</f>
        <v>0</v>
      </c>
      <c r="T7" s="0" t="e">
        <f aca="false">AND(OIDs!A187,"AAAAAG3P/xM=")</f>
        <v>#VALUE!</v>
      </c>
      <c r="U7" s="0" t="e">
        <f aca="false">AND(OIDs!B187,"AAAAAG3P/xQ=")</f>
        <v>#VALUE!</v>
      </c>
      <c r="V7" s="0" t="e">
        <f aca="false">AND(OIDs!C187,"AAAAAG3P/xU=")</f>
        <v>#VALUE!</v>
      </c>
      <c r="W7" s="0" t="e">
        <f aca="false">AND(OIDs!D187,"AAAAAG3P/xY=")</f>
        <v>#VALUE!</v>
      </c>
      <c r="X7" s="0" t="e">
        <f aca="false">AND(OIDs!E187,"AAAAAG3P/xc=")</f>
        <v>#VALUE!</v>
      </c>
      <c r="Y7" s="0" t="e">
        <f aca="false">AND(OIDs!F187,"AAAAAG3P/xg=")</f>
        <v>#VALUE!</v>
      </c>
      <c r="Z7" s="0" t="e">
        <f aca="false">AND(OIDs!G187,"AAAAAG3P/xk=")</f>
        <v>#VALUE!</v>
      </c>
      <c r="AA7" s="0" t="n">
        <f aca="false">IF(OIDs!$A188:$IV188,"AAAAAG3P/xo=",0)</f>
        <v>0</v>
      </c>
      <c r="AB7" s="0" t="e">
        <f aca="false">AND(OIDs!A188,"AAAAAG3P/xs=")</f>
        <v>#VALUE!</v>
      </c>
      <c r="AC7" s="0" t="e">
        <f aca="false">AND(OIDs!B188,"AAAAAG3P/xw=")</f>
        <v>#VALUE!</v>
      </c>
      <c r="AD7" s="0" t="e">
        <f aca="false">AND(OIDs!C188,"AAAAAG3P/x0=")</f>
        <v>#VALUE!</v>
      </c>
      <c r="AE7" s="0" t="e">
        <f aca="false">AND(OIDs!D188,"AAAAAG3P/x4=")</f>
        <v>#VALUE!</v>
      </c>
      <c r="AF7" s="0" t="e">
        <f aca="false">AND(OIDs!E188,"AAAAAG3P/x8=")</f>
        <v>#VALUE!</v>
      </c>
      <c r="AG7" s="0" t="e">
        <f aca="false">AND(OIDs!F188,"AAAAAG3P/yA=")</f>
        <v>#VALUE!</v>
      </c>
      <c r="AH7" s="0" t="e">
        <f aca="false">AND(OIDs!G188,"AAAAAG3P/yE=")</f>
        <v>#VALUE!</v>
      </c>
      <c r="AI7" s="0" t="n">
        <f aca="false">IF(OIDs!$A189:$IV189,"AAAAAG3P/yI=",0)</f>
        <v>0</v>
      </c>
      <c r="AJ7" s="0" t="e">
        <f aca="false">AND(OIDs!A189,"AAAAAG3P/yM=")</f>
        <v>#VALUE!</v>
      </c>
      <c r="AK7" s="0" t="e">
        <f aca="false">AND(OIDs!B189,"AAAAAG3P/yQ=")</f>
        <v>#VALUE!</v>
      </c>
      <c r="AL7" s="0" t="e">
        <f aca="false">AND(OIDs!C189,"AAAAAG3P/yU=")</f>
        <v>#VALUE!</v>
      </c>
      <c r="AM7" s="0" t="e">
        <f aca="false">AND(OIDs!D189,"AAAAAG3P/yY=")</f>
        <v>#VALUE!</v>
      </c>
      <c r="AN7" s="0" t="e">
        <f aca="false">AND(OIDs!E189,"AAAAAG3P/yc=")</f>
        <v>#VALUE!</v>
      </c>
      <c r="AO7" s="0" t="e">
        <f aca="false">AND(OIDs!F189,"AAAAAG3P/yg=")</f>
        <v>#VALUE!</v>
      </c>
      <c r="AP7" s="0" t="e">
        <f aca="false">AND(OIDs!G189,"AAAAAG3P/yk=")</f>
        <v>#VALUE!</v>
      </c>
      <c r="AQ7" s="0" t="n">
        <f aca="false">IF(OIDs!$A190:$IV190,"AAAAAG3P/yo=",0)</f>
        <v>0</v>
      </c>
      <c r="AR7" s="0" t="e">
        <f aca="false">AND(OIDs!A190,"AAAAAG3P/ys=")</f>
        <v>#VALUE!</v>
      </c>
      <c r="AS7" s="0" t="e">
        <f aca="false">AND(OIDs!B190,"AAAAAG3P/yw=")</f>
        <v>#VALUE!</v>
      </c>
      <c r="AT7" s="0" t="e">
        <f aca="false">AND(OIDs!C190,"AAAAAG3P/y0=")</f>
        <v>#VALUE!</v>
      </c>
      <c r="AU7" s="0" t="e">
        <f aca="false">AND(OIDs!D190,"AAAAAG3P/y4=")</f>
        <v>#VALUE!</v>
      </c>
      <c r="AV7" s="0" t="e">
        <f aca="false">AND(OIDs!E190,"AAAAAG3P/y8=")</f>
        <v>#VALUE!</v>
      </c>
      <c r="AW7" s="0" t="e">
        <f aca="false">AND(OIDs!F190,"AAAAAG3P/zA=")</f>
        <v>#VALUE!</v>
      </c>
      <c r="AX7" s="0" t="e">
        <f aca="false">AND(OIDs!G190,"AAAAAG3P/zE=")</f>
        <v>#VALUE!</v>
      </c>
      <c r="AY7" s="0" t="n">
        <f aca="false">IF(OIDs!$A191:$IV191,"AAAAAG3P/zI=",0)</f>
        <v>0</v>
      </c>
      <c r="AZ7" s="0" t="e">
        <f aca="false">AND(OIDs!A191,"AAAAAG3P/zM=")</f>
        <v>#VALUE!</v>
      </c>
      <c r="BA7" s="0" t="e">
        <f aca="false">AND(OIDs!B191,"AAAAAG3P/zQ=")</f>
        <v>#VALUE!</v>
      </c>
      <c r="BB7" s="0" t="e">
        <f aca="false">AND(OIDs!C191,"AAAAAG3P/zU=")</f>
        <v>#VALUE!</v>
      </c>
      <c r="BC7" s="0" t="e">
        <f aca="false">AND(OIDs!D191,"AAAAAG3P/zY=")</f>
        <v>#VALUE!</v>
      </c>
      <c r="BD7" s="0" t="e">
        <f aca="false">AND(OIDs!E191,"AAAAAG3P/zc=")</f>
        <v>#VALUE!</v>
      </c>
      <c r="BE7" s="0" t="e">
        <f aca="false">AND(OIDs!F191,"AAAAAG3P/zg=")</f>
        <v>#VALUE!</v>
      </c>
      <c r="BF7" s="0" t="e">
        <f aca="false">AND(OIDs!G191,"AAAAAG3P/zk=")</f>
        <v>#VALUE!</v>
      </c>
      <c r="BG7" s="0" t="n">
        <f aca="false">IF(OIDs!$A192:$IV192,"AAAAAG3P/zo=",0)</f>
        <v>0</v>
      </c>
      <c r="BH7" s="0" t="e">
        <f aca="false">AND(OIDs!A192,"AAAAAG3P/zs=")</f>
        <v>#VALUE!</v>
      </c>
      <c r="BI7" s="0" t="e">
        <f aca="false">AND(OIDs!B192,"AAAAAG3P/zw=")</f>
        <v>#VALUE!</v>
      </c>
      <c r="BJ7" s="0" t="e">
        <f aca="false">AND(OIDs!C192,"AAAAAG3P/z0=")</f>
        <v>#VALUE!</v>
      </c>
      <c r="BK7" s="0" t="e">
        <f aca="false">AND(OIDs!D192,"AAAAAG3P/z4=")</f>
        <v>#VALUE!</v>
      </c>
      <c r="BL7" s="0" t="e">
        <f aca="false">AND(OIDs!E192,"AAAAAG3P/z8=")</f>
        <v>#VALUE!</v>
      </c>
      <c r="BM7" s="0" t="e">
        <f aca="false">AND(OIDs!F192,"AAAAAG3P/0A=")</f>
        <v>#VALUE!</v>
      </c>
      <c r="BN7" s="0" t="e">
        <f aca="false">AND(OIDs!G192,"AAAAAG3P/0E=")</f>
        <v>#VALUE!</v>
      </c>
      <c r="BO7" s="0" t="n">
        <f aca="false">IF(OIDs!$A193:$IV193,"AAAAAG3P/0I=",0)</f>
        <v>0</v>
      </c>
      <c r="BP7" s="0" t="e">
        <f aca="false">AND(OIDs!A193,"AAAAAG3P/0M=")</f>
        <v>#VALUE!</v>
      </c>
      <c r="BQ7" s="0" t="e">
        <f aca="false">AND(OIDs!B193,"AAAAAG3P/0Q=")</f>
        <v>#VALUE!</v>
      </c>
      <c r="BR7" s="0" t="e">
        <f aca="false">AND(OIDs!C193,"AAAAAG3P/0U=")</f>
        <v>#VALUE!</v>
      </c>
      <c r="BS7" s="0" t="e">
        <f aca="false">AND(OIDs!D193,"AAAAAG3P/0Y=")</f>
        <v>#VALUE!</v>
      </c>
      <c r="BT7" s="0" t="e">
        <f aca="false">AND(OIDs!E193,"AAAAAG3P/0c=")</f>
        <v>#VALUE!</v>
      </c>
      <c r="BU7" s="0" t="e">
        <f aca="false">AND(OIDs!F193,"AAAAAG3P/0g=")</f>
        <v>#VALUE!</v>
      </c>
      <c r="BV7" s="0" t="e">
        <f aca="false">AND(OIDs!G193,"AAAAAG3P/0k=")</f>
        <v>#VALUE!</v>
      </c>
      <c r="BW7" s="0" t="n">
        <f aca="false">IF(OIDs!$A194:$IV194,"AAAAAG3P/0o=",0)</f>
        <v>0</v>
      </c>
      <c r="BX7" s="0" t="e">
        <f aca="false">AND(OIDs!A194,"AAAAAG3P/0s=")</f>
        <v>#VALUE!</v>
      </c>
      <c r="BY7" s="0" t="e">
        <f aca="false">AND(OIDs!B194,"AAAAAG3P/0w=")</f>
        <v>#VALUE!</v>
      </c>
      <c r="BZ7" s="0" t="e">
        <f aca="false">AND(OIDs!C194,"AAAAAG3P/00=")</f>
        <v>#VALUE!</v>
      </c>
      <c r="CA7" s="0" t="e">
        <f aca="false">AND(OIDs!D194,"AAAAAG3P/04=")</f>
        <v>#VALUE!</v>
      </c>
      <c r="CB7" s="0" t="e">
        <f aca="false">AND(OIDs!E194,"AAAAAG3P/08=")</f>
        <v>#VALUE!</v>
      </c>
      <c r="CC7" s="0" t="e">
        <f aca="false">AND(OIDs!F194,"AAAAAG3P/1A=")</f>
        <v>#VALUE!</v>
      </c>
      <c r="CD7" s="0" t="e">
        <f aca="false">AND(OIDs!G194,"AAAAAG3P/1E=")</f>
        <v>#VALUE!</v>
      </c>
      <c r="CE7" s="0" t="n">
        <f aca="false">IF(OIDs!$A195:$IV195,"AAAAAG3P/1I=",0)</f>
        <v>0</v>
      </c>
      <c r="CF7" s="0" t="e">
        <f aca="false">AND(OIDs!A195,"AAAAAG3P/1M=")</f>
        <v>#VALUE!</v>
      </c>
      <c r="CG7" s="0" t="e">
        <f aca="false">AND(OIDs!B195,"AAAAAG3P/1Q=")</f>
        <v>#VALUE!</v>
      </c>
      <c r="CH7" s="0" t="e">
        <f aca="false">AND(OIDs!C195,"AAAAAG3P/1U=")</f>
        <v>#VALUE!</v>
      </c>
      <c r="CI7" s="0" t="e">
        <f aca="false">AND(OIDs!D195,"AAAAAG3P/1Y=")</f>
        <v>#VALUE!</v>
      </c>
      <c r="CJ7" s="0" t="e">
        <f aca="false">AND(OIDs!E195,"AAAAAG3P/1c=")</f>
        <v>#VALUE!</v>
      </c>
      <c r="CK7" s="0" t="e">
        <f aca="false">AND(OIDs!F195,"AAAAAG3P/1g=")</f>
        <v>#VALUE!</v>
      </c>
      <c r="CL7" s="0" t="e">
        <f aca="false">AND(OIDs!G195,"AAAAAG3P/1k=")</f>
        <v>#VALUE!</v>
      </c>
      <c r="CM7" s="0" t="n">
        <f aca="false">IF(OIDs!$A196:$IV196,"AAAAAG3P/1o=",0)</f>
        <v>0</v>
      </c>
      <c r="CN7" s="0" t="e">
        <f aca="false">AND(OIDs!A196,"AAAAAG3P/1s=")</f>
        <v>#VALUE!</v>
      </c>
      <c r="CO7" s="0" t="e">
        <f aca="false">AND(OIDs!B196,"AAAAAG3P/1w=")</f>
        <v>#VALUE!</v>
      </c>
      <c r="CP7" s="0" t="e">
        <f aca="false">AND(OIDs!C196,"AAAAAG3P/10=")</f>
        <v>#VALUE!</v>
      </c>
      <c r="CQ7" s="0" t="e">
        <f aca="false">AND(OIDs!D196,"AAAAAG3P/14=")</f>
        <v>#VALUE!</v>
      </c>
      <c r="CR7" s="0" t="e">
        <f aca="false">AND(OIDs!E196,"AAAAAG3P/18=")</f>
        <v>#VALUE!</v>
      </c>
      <c r="CS7" s="0" t="e">
        <f aca="false">AND(OIDs!F196,"AAAAAG3P/2A=")</f>
        <v>#VALUE!</v>
      </c>
      <c r="CT7" s="0" t="e">
        <f aca="false">AND(OIDs!G196,"AAAAAG3P/2E=")</f>
        <v>#VALUE!</v>
      </c>
      <c r="CU7" s="0" t="n">
        <f aca="false">IF(OIDs!$A197:$IV197,"AAAAAG3P/2I=",0)</f>
        <v>0</v>
      </c>
      <c r="CV7" s="0" t="e">
        <f aca="false">AND(OIDs!A197,"AAAAAG3P/2M=")</f>
        <v>#VALUE!</v>
      </c>
      <c r="CW7" s="0" t="e">
        <f aca="false">AND(OIDs!B197,"AAAAAG3P/2Q=")</f>
        <v>#VALUE!</v>
      </c>
      <c r="CX7" s="0" t="e">
        <f aca="false">AND(OIDs!C197,"AAAAAG3P/2U=")</f>
        <v>#VALUE!</v>
      </c>
      <c r="CY7" s="0" t="e">
        <f aca="false">AND(OIDs!D197,"AAAAAG3P/2Y=")</f>
        <v>#VALUE!</v>
      </c>
      <c r="CZ7" s="0" t="e">
        <f aca="false">AND(OIDs!E197,"AAAAAG3P/2c=")</f>
        <v>#VALUE!</v>
      </c>
      <c r="DA7" s="0" t="e">
        <f aca="false">AND(OIDs!F197,"AAAAAG3P/2g=")</f>
        <v>#VALUE!</v>
      </c>
      <c r="DB7" s="0" t="e">
        <f aca="false">AND(OIDs!G197,"AAAAAG3P/2k=")</f>
        <v>#VALUE!</v>
      </c>
      <c r="DC7" s="0" t="n">
        <f aca="false">IF(OIDs!$A198:$IV198,"AAAAAG3P/2o=",0)</f>
        <v>0</v>
      </c>
      <c r="DD7" s="0" t="e">
        <f aca="false">AND(OIDs!A198,"AAAAAG3P/2s=")</f>
        <v>#VALUE!</v>
      </c>
      <c r="DE7" s="0" t="e">
        <f aca="false">AND(OIDs!B198,"AAAAAG3P/2w=")</f>
        <v>#VALUE!</v>
      </c>
      <c r="DF7" s="0" t="e">
        <f aca="false">AND(OIDs!C198,"AAAAAG3P/20=")</f>
        <v>#VALUE!</v>
      </c>
      <c r="DG7" s="0" t="e">
        <f aca="false">AND(OIDs!D198,"AAAAAG3P/24=")</f>
        <v>#VALUE!</v>
      </c>
      <c r="DH7" s="0" t="e">
        <f aca="false">AND(OIDs!E198,"AAAAAG3P/28=")</f>
        <v>#VALUE!</v>
      </c>
      <c r="DI7" s="0" t="e">
        <f aca="false">AND(OIDs!F198,"AAAAAG3P/3A=")</f>
        <v>#VALUE!</v>
      </c>
      <c r="DJ7" s="0" t="e">
        <f aca="false">AND(OIDs!G198,"AAAAAG3P/3E=")</f>
        <v>#VALUE!</v>
      </c>
      <c r="DK7" s="0" t="n">
        <f aca="false">IF(OIDs!$A199:$IV199,"AAAAAG3P/3I=",0)</f>
        <v>0</v>
      </c>
      <c r="DL7" s="0" t="e">
        <f aca="false">AND(OIDs!A199,"AAAAAG3P/3M=")</f>
        <v>#VALUE!</v>
      </c>
      <c r="DM7" s="0" t="e">
        <f aca="false">AND(OIDs!B199,"AAAAAG3P/3Q=")</f>
        <v>#VALUE!</v>
      </c>
      <c r="DN7" s="0" t="e">
        <f aca="false">AND(OIDs!C199,"AAAAAG3P/3U=")</f>
        <v>#VALUE!</v>
      </c>
      <c r="DO7" s="0" t="e">
        <f aca="false">AND(OIDs!D199,"AAAAAG3P/3Y=")</f>
        <v>#VALUE!</v>
      </c>
      <c r="DP7" s="0" t="e">
        <f aca="false">AND(OIDs!E199,"AAAAAG3P/3c=")</f>
        <v>#VALUE!</v>
      </c>
      <c r="DQ7" s="0" t="e">
        <f aca="false">AND(OIDs!F199,"AAAAAG3P/3g=")</f>
        <v>#VALUE!</v>
      </c>
      <c r="DR7" s="0" t="e">
        <f aca="false">AND(OIDs!G199,"AAAAAG3P/3k=")</f>
        <v>#VALUE!</v>
      </c>
      <c r="DS7" s="0" t="n">
        <f aca="false">IF(OIDs!$A200:$IV200,"AAAAAG3P/3o=",0)</f>
        <v>0</v>
      </c>
      <c r="DT7" s="0" t="e">
        <f aca="false">AND(OIDs!A200,"AAAAAG3P/3s=")</f>
        <v>#VALUE!</v>
      </c>
      <c r="DU7" s="0" t="e">
        <f aca="false">AND(OIDs!B200,"AAAAAG3P/3w=")</f>
        <v>#VALUE!</v>
      </c>
      <c r="DV7" s="0" t="e">
        <f aca="false">AND(OIDs!C200,"AAAAAG3P/30=")</f>
        <v>#VALUE!</v>
      </c>
      <c r="DW7" s="0" t="e">
        <f aca="false">AND(OIDs!D200,"AAAAAG3P/34=")</f>
        <v>#VALUE!</v>
      </c>
      <c r="DX7" s="0" t="e">
        <f aca="false">AND(OIDs!E200,"AAAAAG3P/38=")</f>
        <v>#VALUE!</v>
      </c>
      <c r="DY7" s="0" t="e">
        <f aca="false">AND(OIDs!F200,"AAAAAG3P/4A=")</f>
        <v>#VALUE!</v>
      </c>
      <c r="DZ7" s="0" t="e">
        <f aca="false">AND(OIDs!G200,"AAAAAG3P/4E=")</f>
        <v>#VALUE!</v>
      </c>
      <c r="EA7" s="0" t="n">
        <f aca="false">IF(OIDs!$A201:$IV201,"AAAAAG3P/4I=",0)</f>
        <v>0</v>
      </c>
      <c r="EB7" s="0" t="e">
        <f aca="false">AND(OIDs!A201,"AAAAAG3P/4M=")</f>
        <v>#VALUE!</v>
      </c>
      <c r="EC7" s="0" t="e">
        <f aca="false">AND(OIDs!B201,"AAAAAG3P/4Q=")</f>
        <v>#VALUE!</v>
      </c>
      <c r="ED7" s="0" t="e">
        <f aca="false">AND(OIDs!C201,"AAAAAG3P/4U=")</f>
        <v>#VALUE!</v>
      </c>
      <c r="EE7" s="0" t="e">
        <f aca="false">AND(OIDs!D201,"AAAAAG3P/4Y=")</f>
        <v>#VALUE!</v>
      </c>
      <c r="EF7" s="0" t="e">
        <f aca="false">AND(OIDs!E201,"AAAAAG3P/4c=")</f>
        <v>#VALUE!</v>
      </c>
      <c r="EG7" s="0" t="e">
        <f aca="false">AND(OIDs!F201,"AAAAAG3P/4g=")</f>
        <v>#VALUE!</v>
      </c>
      <c r="EH7" s="0" t="e">
        <f aca="false">AND(OIDs!G201,"AAAAAG3P/4k=")</f>
        <v>#VALUE!</v>
      </c>
      <c r="EI7" s="0" t="n">
        <f aca="false">IF(OIDs!$A202:$IV202,"AAAAAG3P/4o=",0)</f>
        <v>0</v>
      </c>
      <c r="EJ7" s="0" t="e">
        <f aca="false">AND(OIDs!A202,"AAAAAG3P/4s=")</f>
        <v>#VALUE!</v>
      </c>
      <c r="EK7" s="0" t="e">
        <f aca="false">AND(OIDs!B202,"AAAAAG3P/4w=")</f>
        <v>#VALUE!</v>
      </c>
      <c r="EL7" s="0" t="e">
        <f aca="false">AND(OIDs!C202,"AAAAAG3P/40=")</f>
        <v>#VALUE!</v>
      </c>
      <c r="EM7" s="0" t="e">
        <f aca="false">AND(OIDs!D202,"AAAAAG3P/44=")</f>
        <v>#VALUE!</v>
      </c>
      <c r="EN7" s="0" t="e">
        <f aca="false">AND(OIDs!E202,"AAAAAG3P/48=")</f>
        <v>#VALUE!</v>
      </c>
      <c r="EO7" s="0" t="e">
        <f aca="false">AND(OIDs!F202,"AAAAAG3P/5A=")</f>
        <v>#VALUE!</v>
      </c>
      <c r="EP7" s="0" t="e">
        <f aca="false">AND(OIDs!G202,"AAAAAG3P/5E=")</f>
        <v>#VALUE!</v>
      </c>
      <c r="EQ7" s="0" t="n">
        <f aca="false">IF(OIDs!$A203:$IV203,"AAAAAG3P/5I=",0)</f>
        <v>0</v>
      </c>
      <c r="ER7" s="0" t="e">
        <f aca="false">AND(OIDs!A203,"AAAAAG3P/5M=")</f>
        <v>#VALUE!</v>
      </c>
      <c r="ES7" s="0" t="e">
        <f aca="false">AND(OIDs!B203,"AAAAAG3P/5Q=")</f>
        <v>#VALUE!</v>
      </c>
      <c r="ET7" s="0" t="e">
        <f aca="false">AND(OIDs!C203,"AAAAAG3P/5U=")</f>
        <v>#VALUE!</v>
      </c>
      <c r="EU7" s="0" t="e">
        <f aca="false">AND(OIDs!D203,"AAAAAG3P/5Y=")</f>
        <v>#VALUE!</v>
      </c>
      <c r="EV7" s="0" t="e">
        <f aca="false">AND(OIDs!E203,"AAAAAG3P/5c=")</f>
        <v>#VALUE!</v>
      </c>
      <c r="EW7" s="0" t="e">
        <f aca="false">AND(OIDs!F203,"AAAAAG3P/5g=")</f>
        <v>#VALUE!</v>
      </c>
      <c r="EX7" s="0" t="e">
        <f aca="false">AND(OIDs!G203,"AAAAAG3P/5k=")</f>
        <v>#VALUE!</v>
      </c>
      <c r="EY7" s="0" t="n">
        <f aca="false">IF(OIDs!$A204:$IV204,"AAAAAG3P/5o=",0)</f>
        <v>0</v>
      </c>
      <c r="EZ7" s="0" t="e">
        <f aca="false">AND(OIDs!A204,"AAAAAG3P/5s=")</f>
        <v>#VALUE!</v>
      </c>
      <c r="FA7" s="0" t="e">
        <f aca="false">AND(OIDs!B204,"AAAAAG3P/5w=")</f>
        <v>#VALUE!</v>
      </c>
      <c r="FB7" s="0" t="e">
        <f aca="false">AND(OIDs!C204,"AAAAAG3P/50=")</f>
        <v>#VALUE!</v>
      </c>
      <c r="FC7" s="0" t="e">
        <f aca="false">AND(OIDs!D204,"AAAAAG3P/54=")</f>
        <v>#VALUE!</v>
      </c>
      <c r="FD7" s="0" t="e">
        <f aca="false">AND(OIDs!E204,"AAAAAG3P/58=")</f>
        <v>#VALUE!</v>
      </c>
      <c r="FE7" s="0" t="e">
        <f aca="false">AND(OIDs!F204,"AAAAAG3P/6A=")</f>
        <v>#VALUE!</v>
      </c>
      <c r="FF7" s="0" t="e">
        <f aca="false">AND(OIDs!G204,"AAAAAG3P/6E=")</f>
        <v>#VALUE!</v>
      </c>
      <c r="FG7" s="0" t="n">
        <f aca="false">IF(OIDs!$A205:$IV205,"AAAAAG3P/6I=",0)</f>
        <v>0</v>
      </c>
      <c r="FH7" s="0" t="e">
        <f aca="false">AND(OIDs!A205,"AAAAAG3P/6M=")</f>
        <v>#VALUE!</v>
      </c>
      <c r="FI7" s="0" t="e">
        <f aca="false">AND(OIDs!B205,"AAAAAG3P/6Q=")</f>
        <v>#VALUE!</v>
      </c>
      <c r="FJ7" s="0" t="e">
        <f aca="false">AND(OIDs!C205,"AAAAAG3P/6U=")</f>
        <v>#VALUE!</v>
      </c>
      <c r="FK7" s="0" t="e">
        <f aca="false">AND(OIDs!D205,"AAAAAG3P/6Y=")</f>
        <v>#VALUE!</v>
      </c>
      <c r="FL7" s="0" t="e">
        <f aca="false">AND(OIDs!E205,"AAAAAG3P/6c=")</f>
        <v>#VALUE!</v>
      </c>
      <c r="FM7" s="0" t="e">
        <f aca="false">AND(OIDs!F205,"AAAAAG3P/6g=")</f>
        <v>#VALUE!</v>
      </c>
      <c r="FN7" s="0" t="e">
        <f aca="false">AND(OIDs!G205,"AAAAAG3P/6k=")</f>
        <v>#VALUE!</v>
      </c>
      <c r="FO7" s="0" t="n">
        <f aca="false">IF(OIDs!$A206:$IV206,"AAAAAG3P/6o=",0)</f>
        <v>0</v>
      </c>
      <c r="FP7" s="0" t="e">
        <f aca="false">AND(OIDs!A206,"AAAAAG3P/6s=")</f>
        <v>#VALUE!</v>
      </c>
      <c r="FQ7" s="0" t="e">
        <f aca="false">AND(OIDs!B206,"AAAAAG3P/6w=")</f>
        <v>#VALUE!</v>
      </c>
      <c r="FR7" s="0" t="e">
        <f aca="false">AND(OIDs!C206,"AAAAAG3P/60=")</f>
        <v>#VALUE!</v>
      </c>
      <c r="FS7" s="0" t="e">
        <f aca="false">AND(OIDs!D206,"AAAAAG3P/64=")</f>
        <v>#VALUE!</v>
      </c>
      <c r="FT7" s="0" t="e">
        <f aca="false">AND(OIDs!E206,"AAAAAG3P/68=")</f>
        <v>#VALUE!</v>
      </c>
      <c r="FU7" s="0" t="e">
        <f aca="false">AND(OIDs!F206,"AAAAAG3P/7A=")</f>
        <v>#VALUE!</v>
      </c>
      <c r="FV7" s="0" t="e">
        <f aca="false">AND(OIDs!G206,"AAAAAG3P/7E=")</f>
        <v>#VALUE!</v>
      </c>
      <c r="FW7" s="0" t="n">
        <f aca="false">IF(OIDs!$A207:$IV207,"AAAAAG3P/7I=",0)</f>
        <v>0</v>
      </c>
      <c r="FX7" s="0" t="e">
        <f aca="false">AND(OIDs!A207,"AAAAAG3P/7M=")</f>
        <v>#VALUE!</v>
      </c>
      <c r="FY7" s="0" t="e">
        <f aca="false">AND(OIDs!B207,"AAAAAG3P/7Q=")</f>
        <v>#VALUE!</v>
      </c>
      <c r="FZ7" s="0" t="e">
        <f aca="false">AND(OIDs!C207,"AAAAAG3P/7U=")</f>
        <v>#VALUE!</v>
      </c>
      <c r="GA7" s="0" t="e">
        <f aca="false">AND(OIDs!D207,"AAAAAG3P/7Y=")</f>
        <v>#VALUE!</v>
      </c>
      <c r="GB7" s="0" t="e">
        <f aca="false">AND(OIDs!E207,"AAAAAG3P/7c=")</f>
        <v>#VALUE!</v>
      </c>
      <c r="GC7" s="0" t="e">
        <f aca="false">AND(OIDs!F207,"AAAAAG3P/7g=")</f>
        <v>#VALUE!</v>
      </c>
      <c r="GD7" s="0" t="e">
        <f aca="false">AND(OIDs!G207,"AAAAAG3P/7k=")</f>
        <v>#VALUE!</v>
      </c>
      <c r="GE7" s="0" t="n">
        <f aca="false">IF(OIDs!$A208:$IV208,"AAAAAG3P/7o=",0)</f>
        <v>0</v>
      </c>
      <c r="GF7" s="0" t="e">
        <f aca="false">AND(OIDs!A208,"AAAAAG3P/7s=")</f>
        <v>#VALUE!</v>
      </c>
      <c r="GG7" s="0" t="e">
        <f aca="false">AND(OIDs!B208,"AAAAAG3P/7w=")</f>
        <v>#VALUE!</v>
      </c>
      <c r="GH7" s="0" t="e">
        <f aca="false">AND(OIDs!C208,"AAAAAG3P/70=")</f>
        <v>#VALUE!</v>
      </c>
      <c r="GI7" s="0" t="e">
        <f aca="false">AND(OIDs!D208,"AAAAAG3P/74=")</f>
        <v>#VALUE!</v>
      </c>
      <c r="GJ7" s="0" t="e">
        <f aca="false">AND(OIDs!E208,"AAAAAG3P/78=")</f>
        <v>#VALUE!</v>
      </c>
      <c r="GK7" s="0" t="e">
        <f aca="false">AND(OIDs!F208,"AAAAAG3P/8A=")</f>
        <v>#VALUE!</v>
      </c>
      <c r="GL7" s="0" t="e">
        <f aca="false">AND(OIDs!G208,"AAAAAG3P/8E=")</f>
        <v>#VALUE!</v>
      </c>
      <c r="GM7" s="0" t="n">
        <f aca="false">IF(OIDs!$A209:$IV209,"AAAAAG3P/8I=",0)</f>
        <v>0</v>
      </c>
      <c r="GN7" s="0" t="e">
        <f aca="false">AND(OIDs!A209,"AAAAAG3P/8M=")</f>
        <v>#VALUE!</v>
      </c>
      <c r="GO7" s="0" t="e">
        <f aca="false">AND(OIDs!B209,"AAAAAG3P/8Q=")</f>
        <v>#VALUE!</v>
      </c>
      <c r="GP7" s="0" t="e">
        <f aca="false">AND(OIDs!C209,"AAAAAG3P/8U=")</f>
        <v>#VALUE!</v>
      </c>
      <c r="GQ7" s="0" t="e">
        <f aca="false">AND(OIDs!D209,"AAAAAG3P/8Y=")</f>
        <v>#VALUE!</v>
      </c>
      <c r="GR7" s="0" t="e">
        <f aca="false">AND(OIDs!E209,"AAAAAG3P/8c=")</f>
        <v>#VALUE!</v>
      </c>
      <c r="GS7" s="0" t="e">
        <f aca="false">AND(OIDs!F209,"AAAAAG3P/8g=")</f>
        <v>#VALUE!</v>
      </c>
      <c r="GT7" s="0" t="e">
        <f aca="false">AND(OIDs!G209,"AAAAAG3P/8k=")</f>
        <v>#VALUE!</v>
      </c>
      <c r="GU7" s="0" t="n">
        <f aca="false">IF(OIDs!$A210:$IV210,"AAAAAG3P/8o=",0)</f>
        <v>0</v>
      </c>
      <c r="GV7" s="0" t="e">
        <f aca="false">AND(OIDs!A210,"AAAAAG3P/8s=")</f>
        <v>#VALUE!</v>
      </c>
      <c r="GW7" s="0" t="e">
        <f aca="false">AND(OIDs!B210,"AAAAAG3P/8w=")</f>
        <v>#VALUE!</v>
      </c>
      <c r="GX7" s="0" t="e">
        <f aca="false">AND(OIDs!C210,"AAAAAG3P/80=")</f>
        <v>#VALUE!</v>
      </c>
      <c r="GY7" s="0" t="e">
        <f aca="false">AND(OIDs!D210,"AAAAAG3P/84=")</f>
        <v>#VALUE!</v>
      </c>
      <c r="GZ7" s="0" t="e">
        <f aca="false">AND(OIDs!E210,"AAAAAG3P/88=")</f>
        <v>#VALUE!</v>
      </c>
      <c r="HA7" s="0" t="e">
        <f aca="false">AND(OIDs!F210,"AAAAAG3P/9A=")</f>
        <v>#VALUE!</v>
      </c>
      <c r="HB7" s="0" t="e">
        <f aca="false">AND(OIDs!G210,"AAAAAG3P/9E=")</f>
        <v>#VALUE!</v>
      </c>
      <c r="HC7" s="0" t="n">
        <f aca="false">IF(OIDs!$A211:$IV211,"AAAAAG3P/9I=",0)</f>
        <v>0</v>
      </c>
      <c r="HD7" s="0" t="e">
        <f aca="false">AND(OIDs!A211,"AAAAAG3P/9M=")</f>
        <v>#VALUE!</v>
      </c>
      <c r="HE7" s="0" t="e">
        <f aca="false">AND(OIDs!B211,"AAAAAG3P/9Q=")</f>
        <v>#VALUE!</v>
      </c>
      <c r="HF7" s="0" t="e">
        <f aca="false">AND(OIDs!C211,"AAAAAG3P/9U=")</f>
        <v>#VALUE!</v>
      </c>
      <c r="HG7" s="0" t="e">
        <f aca="false">AND(OIDs!D211,"AAAAAG3P/9Y=")</f>
        <v>#VALUE!</v>
      </c>
      <c r="HH7" s="0" t="e">
        <f aca="false">AND(OIDs!E211,"AAAAAG3P/9c=")</f>
        <v>#VALUE!</v>
      </c>
      <c r="HI7" s="0" t="e">
        <f aca="false">AND(OIDs!F211,"AAAAAG3P/9g=")</f>
        <v>#VALUE!</v>
      </c>
      <c r="HJ7" s="0" t="e">
        <f aca="false">AND(OIDs!G211,"AAAAAG3P/9k=")</f>
        <v>#VALUE!</v>
      </c>
      <c r="HK7" s="0" t="n">
        <f aca="false">IF(OIDs!$A212:$IV212,"AAAAAG3P/9o=",0)</f>
        <v>0</v>
      </c>
      <c r="HL7" s="0" t="e">
        <f aca="false">AND(OIDs!A212,"AAAAAG3P/9s=")</f>
        <v>#VALUE!</v>
      </c>
      <c r="HM7" s="0" t="e">
        <f aca="false">AND(OIDs!B212,"AAAAAG3P/9w=")</f>
        <v>#VALUE!</v>
      </c>
      <c r="HN7" s="0" t="e">
        <f aca="false">AND(OIDs!C212,"AAAAAG3P/90=")</f>
        <v>#VALUE!</v>
      </c>
      <c r="HO7" s="0" t="e">
        <f aca="false">AND(OIDs!D212,"AAAAAG3P/94=")</f>
        <v>#VALUE!</v>
      </c>
      <c r="HP7" s="0" t="e">
        <f aca="false">AND(OIDs!E212,"AAAAAG3P/98=")</f>
        <v>#VALUE!</v>
      </c>
      <c r="HQ7" s="0" t="e">
        <f aca="false">AND(OIDs!F212,"AAAAAG3P/+A=")</f>
        <v>#VALUE!</v>
      </c>
      <c r="HR7" s="0" t="e">
        <f aca="false">AND(OIDs!G212,"AAAAAG3P/+E=")</f>
        <v>#VALUE!</v>
      </c>
      <c r="HS7" s="0" t="n">
        <f aca="false">IF(OIDs!$A213:$IV213,"AAAAAG3P/+I=",0)</f>
        <v>0</v>
      </c>
      <c r="HT7" s="0" t="e">
        <f aca="false">AND(OIDs!A213,"AAAAAG3P/+M=")</f>
        <v>#VALUE!</v>
      </c>
      <c r="HU7" s="0" t="e">
        <f aca="false">AND(OIDs!B213,"AAAAAG3P/+Q=")</f>
        <v>#VALUE!</v>
      </c>
      <c r="HV7" s="0" t="e">
        <f aca="false">AND(OIDs!C213,"AAAAAG3P/+U=")</f>
        <v>#VALUE!</v>
      </c>
      <c r="HW7" s="0" t="e">
        <f aca="false">AND(OIDs!D213,"AAAAAG3P/+Y=")</f>
        <v>#VALUE!</v>
      </c>
      <c r="HX7" s="0" t="e">
        <f aca="false">AND(OIDs!E213,"AAAAAG3P/+c=")</f>
        <v>#VALUE!</v>
      </c>
      <c r="HY7" s="0" t="e">
        <f aca="false">AND(OIDs!F213,"AAAAAG3P/+g=")</f>
        <v>#VALUE!</v>
      </c>
      <c r="HZ7" s="0" t="e">
        <f aca="false">AND(OIDs!G213,"AAAAAG3P/+k=")</f>
        <v>#VALUE!</v>
      </c>
      <c r="IA7" s="0" t="n">
        <f aca="false">IF(OIDs!$A214:$IV214,"AAAAAG3P/+o=",0)</f>
        <v>0</v>
      </c>
      <c r="IB7" s="0" t="e">
        <f aca="false">AND(OIDs!A214,"AAAAAG3P/+s=")</f>
        <v>#VALUE!</v>
      </c>
      <c r="IC7" s="0" t="e">
        <f aca="false">AND(OIDs!B214,"AAAAAG3P/+w=")</f>
        <v>#VALUE!</v>
      </c>
      <c r="ID7" s="0" t="e">
        <f aca="false">AND(OIDs!C214,"AAAAAG3P/+0=")</f>
        <v>#VALUE!</v>
      </c>
      <c r="IE7" s="0" t="e">
        <f aca="false">AND(OIDs!D214,"AAAAAG3P/+4=")</f>
        <v>#VALUE!</v>
      </c>
      <c r="IF7" s="0" t="e">
        <f aca="false">AND(OIDs!E214,"AAAAAG3P/+8=")</f>
        <v>#VALUE!</v>
      </c>
      <c r="IG7" s="0" t="e">
        <f aca="false">AND(OIDs!F214,"AAAAAG3P//A=")</f>
        <v>#VALUE!</v>
      </c>
      <c r="IH7" s="0" t="e">
        <f aca="false">AND(OIDs!G214,"AAAAAG3P//E=")</f>
        <v>#VALUE!</v>
      </c>
      <c r="II7" s="0" t="n">
        <f aca="false">IF(OIDs!$A215:$IV215,"AAAAAG3P//I=",0)</f>
        <v>0</v>
      </c>
      <c r="IJ7" s="0" t="e">
        <f aca="false">AND(OIDs!A215,"AAAAAG3P//M=")</f>
        <v>#VALUE!</v>
      </c>
      <c r="IK7" s="0" t="e">
        <f aca="false">AND(OIDs!B215,"AAAAAG3P//Q=")</f>
        <v>#VALUE!</v>
      </c>
      <c r="IL7" s="0" t="e">
        <f aca="false">AND(OIDs!C215,"AAAAAG3P//U=")</f>
        <v>#VALUE!</v>
      </c>
      <c r="IM7" s="0" t="e">
        <f aca="false">AND(OIDs!D215,"AAAAAG3P//Y=")</f>
        <v>#VALUE!</v>
      </c>
      <c r="IN7" s="0" t="e">
        <f aca="false">AND(OIDs!E215,"AAAAAG3P//c=")</f>
        <v>#VALUE!</v>
      </c>
      <c r="IO7" s="0" t="e">
        <f aca="false">AND(OIDs!F215,"AAAAAG3P//g=")</f>
        <v>#VALUE!</v>
      </c>
      <c r="IP7" s="0" t="e">
        <f aca="false">AND(OIDs!G215,"AAAAAG3P//k=")</f>
        <v>#VALUE!</v>
      </c>
      <c r="IQ7" s="0" t="n">
        <f aca="false">IF(OIDs!$A216:$IV216,"AAAAAG3P//o=",0)</f>
        <v>0</v>
      </c>
      <c r="IR7" s="0" t="e">
        <f aca="false">AND(OIDs!A216,"AAAAAG3P//s=")</f>
        <v>#VALUE!</v>
      </c>
      <c r="IS7" s="0" t="e">
        <f aca="false">AND(OIDs!B216,"AAAAAG3P//w=")</f>
        <v>#VALUE!</v>
      </c>
      <c r="IT7" s="0" t="e">
        <f aca="false">AND(OIDs!C216,"AAAAAG3P//0=")</f>
        <v>#VALUE!</v>
      </c>
      <c r="IU7" s="0" t="e">
        <f aca="false">AND(OIDs!D216,"AAAAAG3P//4=")</f>
        <v>#VALUE!</v>
      </c>
      <c r="IV7" s="0" t="e">
        <f aca="false">AND(OIDs!E216,"AAAAAG3P//8=")</f>
        <v>#VALUE!</v>
      </c>
    </row>
    <row r="8" customFormat="false" ht="12.75" hidden="false" customHeight="false" outlineLevel="0" collapsed="false">
      <c r="A8" s="0" t="e">
        <f aca="false">AND(OIDs!F216,"AAAAAGznPgA=")</f>
        <v>#VALUE!</v>
      </c>
      <c r="B8" s="0" t="e">
        <f aca="false">AND(OIDs!G216,"AAAAAGznPgE=")</f>
        <v>#VALUE!</v>
      </c>
      <c r="C8" s="0" t="e">
        <f aca="false">IF(OIDs!$A217:$IV217,"AAAAAGznPgI=",0)</f>
        <v>#VALUE!</v>
      </c>
      <c r="D8" s="0" t="e">
        <f aca="false">AND(OIDs!A217,"AAAAAGznPgM=")</f>
        <v>#VALUE!</v>
      </c>
      <c r="E8" s="0" t="e">
        <f aca="false">AND(OIDs!B217,"AAAAAGznPgQ=")</f>
        <v>#VALUE!</v>
      </c>
      <c r="F8" s="0" t="e">
        <f aca="false">AND(OIDs!C217,"AAAAAGznPgU=")</f>
        <v>#VALUE!</v>
      </c>
      <c r="G8" s="0" t="e">
        <f aca="false">AND(OIDs!D217,"AAAAAGznPgY=")</f>
        <v>#VALUE!</v>
      </c>
      <c r="H8" s="0" t="e">
        <f aca="false">AND(OIDs!E217,"AAAAAGznPgc=")</f>
        <v>#VALUE!</v>
      </c>
      <c r="I8" s="0" t="e">
        <f aca="false">AND(OIDs!F217,"AAAAAGznPgg=")</f>
        <v>#VALUE!</v>
      </c>
      <c r="J8" s="0" t="e">
        <f aca="false">AND(OIDs!G217,"AAAAAGznPgk=")</f>
        <v>#VALUE!</v>
      </c>
      <c r="K8" s="0" t="n">
        <f aca="false">IF(OIDs!$A218:$IV218,"AAAAAGznPgo=",0)</f>
        <v>0</v>
      </c>
      <c r="L8" s="0" t="e">
        <f aca="false">AND(OIDs!A218,"AAAAAGznPgs=")</f>
        <v>#VALUE!</v>
      </c>
      <c r="M8" s="0" t="e">
        <f aca="false">AND(OIDs!B218,"AAAAAGznPgw=")</f>
        <v>#VALUE!</v>
      </c>
      <c r="N8" s="0" t="e">
        <f aca="false">AND(OIDs!C218,"AAAAAGznPg0=")</f>
        <v>#VALUE!</v>
      </c>
      <c r="O8" s="0" t="e">
        <f aca="false">AND(OIDs!D218,"AAAAAGznPg4=")</f>
        <v>#VALUE!</v>
      </c>
      <c r="P8" s="0" t="e">
        <f aca="false">AND(OIDs!E218,"AAAAAGznPg8=")</f>
        <v>#VALUE!</v>
      </c>
      <c r="Q8" s="0" t="e">
        <f aca="false">AND(OIDs!F218,"AAAAAGznPhA=")</f>
        <v>#VALUE!</v>
      </c>
      <c r="R8" s="0" t="e">
        <f aca="false">AND(OIDs!G218,"AAAAAGznPhE=")</f>
        <v>#VALUE!</v>
      </c>
      <c r="S8" s="0" t="n">
        <f aca="false">IF(OIDs!$A219:$IV219,"AAAAAGznPhI=",0)</f>
        <v>0</v>
      </c>
      <c r="T8" s="0" t="e">
        <f aca="false">AND(OIDs!A219,"AAAAAGznPhM=")</f>
        <v>#VALUE!</v>
      </c>
      <c r="U8" s="0" t="e">
        <f aca="false">AND(OIDs!B219,"AAAAAGznPhQ=")</f>
        <v>#VALUE!</v>
      </c>
      <c r="V8" s="0" t="e">
        <f aca="false">AND(OIDs!C219,"AAAAAGznPhU=")</f>
        <v>#VALUE!</v>
      </c>
      <c r="W8" s="0" t="e">
        <f aca="false">AND(OIDs!D219,"AAAAAGznPhY=")</f>
        <v>#VALUE!</v>
      </c>
      <c r="X8" s="0" t="e">
        <f aca="false">AND(OIDs!E219,"AAAAAGznPhc=")</f>
        <v>#VALUE!</v>
      </c>
      <c r="Y8" s="0" t="e">
        <f aca="false">AND(OIDs!F219,"AAAAAGznPhg=")</f>
        <v>#VALUE!</v>
      </c>
      <c r="Z8" s="0" t="e">
        <f aca="false">AND(OIDs!G219,"AAAAAGznPhk=")</f>
        <v>#VALUE!</v>
      </c>
      <c r="AA8" s="0" t="n">
        <f aca="false">IF(OIDs!$A220:$IV220,"AAAAAGznPho=",0)</f>
        <v>0</v>
      </c>
      <c r="AB8" s="0" t="e">
        <f aca="false">AND(OIDs!A220,"AAAAAGznPhs=")</f>
        <v>#VALUE!</v>
      </c>
      <c r="AC8" s="0" t="e">
        <f aca="false">AND(OIDs!B220,"AAAAAGznPhw=")</f>
        <v>#VALUE!</v>
      </c>
      <c r="AD8" s="0" t="e">
        <f aca="false">AND(OIDs!C220,"AAAAAGznPh0=")</f>
        <v>#VALUE!</v>
      </c>
      <c r="AE8" s="0" t="e">
        <f aca="false">AND(OIDs!D220,"AAAAAGznPh4=")</f>
        <v>#VALUE!</v>
      </c>
      <c r="AF8" s="0" t="e">
        <f aca="false">AND(OIDs!E220,"AAAAAGznPh8=")</f>
        <v>#VALUE!</v>
      </c>
      <c r="AG8" s="0" t="e">
        <f aca="false">AND(OIDs!F220,"AAAAAGznPiA=")</f>
        <v>#VALUE!</v>
      </c>
      <c r="AH8" s="0" t="e">
        <f aca="false">AND(OIDs!G220,"AAAAAGznPiE=")</f>
        <v>#VALUE!</v>
      </c>
      <c r="AI8" s="0" t="n">
        <f aca="false">IF(OIDs!$A221:$IV221,"AAAAAGznPiI=",0)</f>
        <v>0</v>
      </c>
      <c r="AJ8" s="0" t="e">
        <f aca="false">AND(OIDs!A221,"AAAAAGznPiM=")</f>
        <v>#VALUE!</v>
      </c>
      <c r="AK8" s="0" t="e">
        <f aca="false">AND(OIDs!B221,"AAAAAGznPiQ=")</f>
        <v>#VALUE!</v>
      </c>
      <c r="AL8" s="0" t="e">
        <f aca="false">AND(OIDs!C221,"AAAAAGznPiU=")</f>
        <v>#VALUE!</v>
      </c>
      <c r="AM8" s="0" t="e">
        <f aca="false">AND(OIDs!D221,"AAAAAGznPiY=")</f>
        <v>#VALUE!</v>
      </c>
      <c r="AN8" s="0" t="e">
        <f aca="false">AND(OIDs!E221,"AAAAAGznPic=")</f>
        <v>#VALUE!</v>
      </c>
      <c r="AO8" s="0" t="e">
        <f aca="false">AND(OIDs!F221,"AAAAAGznPig=")</f>
        <v>#VALUE!</v>
      </c>
      <c r="AP8" s="0" t="e">
        <f aca="false">AND(OIDs!G221,"AAAAAGznPik=")</f>
        <v>#VALUE!</v>
      </c>
      <c r="AQ8" s="0" t="n">
        <f aca="false">IF(OIDs!$A222:$IV222,"AAAAAGznPio=",0)</f>
        <v>0</v>
      </c>
      <c r="AR8" s="0" t="e">
        <f aca="false">AND(OIDs!A222,"AAAAAGznPis=")</f>
        <v>#VALUE!</v>
      </c>
      <c r="AS8" s="0" t="e">
        <f aca="false">AND(OIDs!B222,"AAAAAGznPiw=")</f>
        <v>#VALUE!</v>
      </c>
      <c r="AT8" s="0" t="e">
        <f aca="false">AND(OIDs!C222,"AAAAAGznPi0=")</f>
        <v>#VALUE!</v>
      </c>
      <c r="AU8" s="0" t="e">
        <f aca="false">AND(OIDs!D222,"AAAAAGznPi4=")</f>
        <v>#VALUE!</v>
      </c>
      <c r="AV8" s="0" t="e">
        <f aca="false">AND(OIDs!E222,"AAAAAGznPi8=")</f>
        <v>#VALUE!</v>
      </c>
      <c r="AW8" s="0" t="e">
        <f aca="false">AND(OIDs!F222,"AAAAAGznPjA=")</f>
        <v>#VALUE!</v>
      </c>
      <c r="AX8" s="0" t="e">
        <f aca="false">AND(OIDs!G222,"AAAAAGznPjE=")</f>
        <v>#VALUE!</v>
      </c>
      <c r="AY8" s="0" t="n">
        <f aca="false">IF(OIDs!$A223:$IV223,"AAAAAGznPjI=",0)</f>
        <v>0</v>
      </c>
      <c r="AZ8" s="0" t="e">
        <f aca="false">AND(OIDs!A223,"AAAAAGznPjM=")</f>
        <v>#VALUE!</v>
      </c>
      <c r="BA8" s="0" t="e">
        <f aca="false">AND(OIDs!B223,"AAAAAGznPjQ=")</f>
        <v>#VALUE!</v>
      </c>
      <c r="BB8" s="0" t="e">
        <f aca="false">AND(OIDs!C223,"AAAAAGznPjU=")</f>
        <v>#VALUE!</v>
      </c>
      <c r="BC8" s="0" t="e">
        <f aca="false">AND(OIDs!D223,"AAAAAGznPjY=")</f>
        <v>#VALUE!</v>
      </c>
      <c r="BD8" s="0" t="e">
        <f aca="false">AND(OIDs!E223,"AAAAAGznPjc=")</f>
        <v>#VALUE!</v>
      </c>
      <c r="BE8" s="0" t="e">
        <f aca="false">AND(OIDs!F223,"AAAAAGznPjg=")</f>
        <v>#VALUE!</v>
      </c>
      <c r="BF8" s="0" t="e">
        <f aca="false">AND(OIDs!G223,"AAAAAGznPjk=")</f>
        <v>#VALUE!</v>
      </c>
      <c r="BG8" s="0" t="n">
        <f aca="false">IF(OIDs!$A224:$IV224,"AAAAAGznPjo=",0)</f>
        <v>0</v>
      </c>
      <c r="BH8" s="0" t="e">
        <f aca="false">AND(OIDs!A224,"AAAAAGznPjs=")</f>
        <v>#VALUE!</v>
      </c>
      <c r="BI8" s="0" t="e">
        <f aca="false">AND(OIDs!B224,"AAAAAGznPjw=")</f>
        <v>#VALUE!</v>
      </c>
      <c r="BJ8" s="0" t="e">
        <f aca="false">AND(OIDs!C224,"AAAAAGznPj0=")</f>
        <v>#VALUE!</v>
      </c>
      <c r="BK8" s="0" t="e">
        <f aca="false">AND(OIDs!D224,"AAAAAGznPj4=")</f>
        <v>#VALUE!</v>
      </c>
      <c r="BL8" s="0" t="e">
        <f aca="false">AND(OIDs!E224,"AAAAAGznPj8=")</f>
        <v>#VALUE!</v>
      </c>
      <c r="BM8" s="0" t="e">
        <f aca="false">AND(OIDs!F224,"AAAAAGznPkA=")</f>
        <v>#VALUE!</v>
      </c>
      <c r="BN8" s="0" t="e">
        <f aca="false">AND(OIDs!G224,"AAAAAGznPkE=")</f>
        <v>#VALUE!</v>
      </c>
      <c r="BO8" s="0" t="n">
        <f aca="false">IF(OIDs!$A225:$IV225,"AAAAAGznPkI=",0)</f>
        <v>0</v>
      </c>
      <c r="BP8" s="0" t="e">
        <f aca="false">AND(OIDs!A225,"AAAAAGznPkM=")</f>
        <v>#VALUE!</v>
      </c>
      <c r="BQ8" s="0" t="e">
        <f aca="false">AND(OIDs!B225,"AAAAAGznPkQ=")</f>
        <v>#VALUE!</v>
      </c>
      <c r="BR8" s="0" t="e">
        <f aca="false">AND(OIDs!C225,"AAAAAGznPkU=")</f>
        <v>#VALUE!</v>
      </c>
      <c r="BS8" s="0" t="e">
        <f aca="false">AND(OIDs!D225,"AAAAAGznPkY=")</f>
        <v>#VALUE!</v>
      </c>
      <c r="BT8" s="0" t="e">
        <f aca="false">AND(OIDs!E225,"AAAAAGznPkc=")</f>
        <v>#VALUE!</v>
      </c>
      <c r="BU8" s="0" t="e">
        <f aca="false">AND(OIDs!F225,"AAAAAGznPkg=")</f>
        <v>#VALUE!</v>
      </c>
      <c r="BV8" s="0" t="e">
        <f aca="false">AND(OIDs!G225,"AAAAAGznPkk=")</f>
        <v>#VALUE!</v>
      </c>
      <c r="BW8" s="0" t="n">
        <f aca="false">IF(OIDs!$A226:$IV226,"AAAAAGznPko=",0)</f>
        <v>0</v>
      </c>
      <c r="BX8" s="0" t="e">
        <f aca="false">AND(OIDs!A226,"AAAAAGznPks=")</f>
        <v>#VALUE!</v>
      </c>
      <c r="BY8" s="0" t="e">
        <f aca="false">AND(OIDs!B226,"AAAAAGznPkw=")</f>
        <v>#VALUE!</v>
      </c>
      <c r="BZ8" s="0" t="e">
        <f aca="false">AND(OIDs!C226,"AAAAAGznPk0=")</f>
        <v>#VALUE!</v>
      </c>
      <c r="CA8" s="0" t="e">
        <f aca="false">AND(OIDs!D226,"AAAAAGznPk4=")</f>
        <v>#VALUE!</v>
      </c>
      <c r="CB8" s="0" t="e">
        <f aca="false">AND(OIDs!E226,"AAAAAGznPk8=")</f>
        <v>#VALUE!</v>
      </c>
      <c r="CC8" s="0" t="e">
        <f aca="false">AND(OIDs!F226,"AAAAAGznPlA=")</f>
        <v>#VALUE!</v>
      </c>
      <c r="CD8" s="0" t="e">
        <f aca="false">AND(OIDs!G226,"AAAAAGznPlE=")</f>
        <v>#VALUE!</v>
      </c>
      <c r="CE8" s="0" t="n">
        <f aca="false">IF(OIDs!$A227:$IV227,"AAAAAGznPlI=",0)</f>
        <v>0</v>
      </c>
      <c r="CF8" s="0" t="e">
        <f aca="false">AND(OIDs!A227,"AAAAAGznPlM=")</f>
        <v>#VALUE!</v>
      </c>
      <c r="CG8" s="0" t="e">
        <f aca="false">AND(OIDs!B227,"AAAAAGznPlQ=")</f>
        <v>#VALUE!</v>
      </c>
      <c r="CH8" s="0" t="e">
        <f aca="false">AND(OIDs!C227,"AAAAAGznPlU=")</f>
        <v>#VALUE!</v>
      </c>
      <c r="CI8" s="0" t="e">
        <f aca="false">AND(OIDs!D227,"AAAAAGznPlY=")</f>
        <v>#VALUE!</v>
      </c>
      <c r="CJ8" s="0" t="e">
        <f aca="false">AND(OIDs!E227,"AAAAAGznPlc=")</f>
        <v>#VALUE!</v>
      </c>
      <c r="CK8" s="0" t="e">
        <f aca="false">AND(OIDs!F227,"AAAAAGznPlg=")</f>
        <v>#VALUE!</v>
      </c>
      <c r="CL8" s="0" t="e">
        <f aca="false">AND(OIDs!G227,"AAAAAGznPlk=")</f>
        <v>#VALUE!</v>
      </c>
      <c r="CM8" s="0" t="n">
        <f aca="false">IF(OIDs!$A228:$IV228,"AAAAAGznPlo=",0)</f>
        <v>0</v>
      </c>
      <c r="CN8" s="0" t="e">
        <f aca="false">AND(OIDs!A228,"AAAAAGznPls=")</f>
        <v>#VALUE!</v>
      </c>
      <c r="CO8" s="0" t="e">
        <f aca="false">AND(OIDs!B228,"AAAAAGznPlw=")</f>
        <v>#VALUE!</v>
      </c>
      <c r="CP8" s="0" t="e">
        <f aca="false">AND(OIDs!C228,"AAAAAGznPl0=")</f>
        <v>#VALUE!</v>
      </c>
      <c r="CQ8" s="0" t="e">
        <f aca="false">AND(OIDs!D228,"AAAAAGznPl4=")</f>
        <v>#VALUE!</v>
      </c>
      <c r="CR8" s="0" t="e">
        <f aca="false">AND(OIDs!E228,"AAAAAGznPl8=")</f>
        <v>#VALUE!</v>
      </c>
      <c r="CS8" s="0" t="e">
        <f aca="false">AND(OIDs!F228,"AAAAAGznPmA=")</f>
        <v>#VALUE!</v>
      </c>
      <c r="CT8" s="0" t="e">
        <f aca="false">AND(OIDs!G228,"AAAAAGznPmE=")</f>
        <v>#VALUE!</v>
      </c>
      <c r="CU8" s="0" t="n">
        <f aca="false">IF(OIDs!$A229:$IV229,"AAAAAGznPmI=",0)</f>
        <v>0</v>
      </c>
      <c r="CV8" s="0" t="e">
        <f aca="false">AND(OIDs!A229,"AAAAAGznPmM=")</f>
        <v>#VALUE!</v>
      </c>
      <c r="CW8" s="0" t="e">
        <f aca="false">AND(OIDs!B229,"AAAAAGznPmQ=")</f>
        <v>#VALUE!</v>
      </c>
      <c r="CX8" s="0" t="e">
        <f aca="false">AND(OIDs!C229,"AAAAAGznPmU=")</f>
        <v>#VALUE!</v>
      </c>
      <c r="CY8" s="0" t="e">
        <f aca="false">AND(OIDs!D229,"AAAAAGznPmY=")</f>
        <v>#VALUE!</v>
      </c>
      <c r="CZ8" s="0" t="e">
        <f aca="false">AND(OIDs!E229,"AAAAAGznPmc=")</f>
        <v>#VALUE!</v>
      </c>
      <c r="DA8" s="0" t="e">
        <f aca="false">AND(OIDs!F229,"AAAAAGznPmg=")</f>
        <v>#VALUE!</v>
      </c>
      <c r="DB8" s="0" t="e">
        <f aca="false">AND(OIDs!G229,"AAAAAGznPmk=")</f>
        <v>#VALUE!</v>
      </c>
      <c r="DC8" s="0" t="n">
        <f aca="false">IF(OIDs!$A230:$IV230,"AAAAAGznPmo=",0)</f>
        <v>0</v>
      </c>
      <c r="DD8" s="0" t="e">
        <f aca="false">AND(OIDs!A230,"AAAAAGznPms=")</f>
        <v>#VALUE!</v>
      </c>
      <c r="DE8" s="0" t="e">
        <f aca="false">AND(OIDs!B230,"AAAAAGznPmw=")</f>
        <v>#VALUE!</v>
      </c>
      <c r="DF8" s="0" t="e">
        <f aca="false">AND(OIDs!C230,"AAAAAGznPm0=")</f>
        <v>#VALUE!</v>
      </c>
      <c r="DG8" s="0" t="e">
        <f aca="false">AND(OIDs!D230,"AAAAAGznPm4=")</f>
        <v>#VALUE!</v>
      </c>
      <c r="DH8" s="0" t="e">
        <f aca="false">AND(OIDs!E230,"AAAAAGznPm8=")</f>
        <v>#VALUE!</v>
      </c>
      <c r="DI8" s="0" t="e">
        <f aca="false">AND(OIDs!F230,"AAAAAGznPnA=")</f>
        <v>#VALUE!</v>
      </c>
      <c r="DJ8" s="0" t="e">
        <f aca="false">AND(OIDs!G230,"AAAAAGznPnE=")</f>
        <v>#VALUE!</v>
      </c>
      <c r="DK8" s="0" t="n">
        <f aca="false">IF(OIDs!$A231:$IV231,"AAAAAGznPnI=",0)</f>
        <v>0</v>
      </c>
      <c r="DL8" s="0" t="e">
        <f aca="false">AND(OIDs!A231,"AAAAAGznPnM=")</f>
        <v>#VALUE!</v>
      </c>
      <c r="DM8" s="0" t="e">
        <f aca="false">AND(OIDs!B231,"AAAAAGznPnQ=")</f>
        <v>#VALUE!</v>
      </c>
      <c r="DN8" s="0" t="e">
        <f aca="false">AND(OIDs!C231,"AAAAAGznPnU=")</f>
        <v>#VALUE!</v>
      </c>
      <c r="DO8" s="0" t="e">
        <f aca="false">AND(OIDs!D231,"AAAAAGznPnY=")</f>
        <v>#VALUE!</v>
      </c>
      <c r="DP8" s="0" t="e">
        <f aca="false">AND(OIDs!E231,"AAAAAGznPnc=")</f>
        <v>#VALUE!</v>
      </c>
      <c r="DQ8" s="0" t="e">
        <f aca="false">AND(OIDs!F231,"AAAAAGznPng=")</f>
        <v>#VALUE!</v>
      </c>
      <c r="DR8" s="0" t="e">
        <f aca="false">AND(OIDs!G231,"AAAAAGznPnk=")</f>
        <v>#VALUE!</v>
      </c>
      <c r="DS8" s="0" t="n">
        <f aca="false">IF(OIDs!$A232:$IV232,"AAAAAGznPno=",0)</f>
        <v>0</v>
      </c>
      <c r="DT8" s="0" t="e">
        <f aca="false">AND(OIDs!A232,"AAAAAGznPns=")</f>
        <v>#VALUE!</v>
      </c>
      <c r="DU8" s="0" t="e">
        <f aca="false">AND(OIDs!B232,"AAAAAGznPnw=")</f>
        <v>#VALUE!</v>
      </c>
      <c r="DV8" s="0" t="e">
        <f aca="false">AND(OIDs!C232,"AAAAAGznPn0=")</f>
        <v>#VALUE!</v>
      </c>
      <c r="DW8" s="0" t="e">
        <f aca="false">AND(OIDs!D232,"AAAAAGznPn4=")</f>
        <v>#VALUE!</v>
      </c>
      <c r="DX8" s="0" t="e">
        <f aca="false">AND(OIDs!E232,"AAAAAGznPn8=")</f>
        <v>#VALUE!</v>
      </c>
      <c r="DY8" s="0" t="e">
        <f aca="false">AND(OIDs!F232,"AAAAAGznPoA=")</f>
        <v>#VALUE!</v>
      </c>
      <c r="DZ8" s="0" t="e">
        <f aca="false">AND(OIDs!G232,"AAAAAGznPoE=")</f>
        <v>#VALUE!</v>
      </c>
      <c r="EA8" s="0" t="n">
        <f aca="false">IF(OIDs!$A233:$IV233,"AAAAAGznPoI=",0)</f>
        <v>0</v>
      </c>
      <c r="EB8" s="0" t="e">
        <f aca="false">AND(OIDs!A233,"AAAAAGznPoM=")</f>
        <v>#VALUE!</v>
      </c>
      <c r="EC8" s="0" t="e">
        <f aca="false">AND(OIDs!B233,"AAAAAGznPoQ=")</f>
        <v>#VALUE!</v>
      </c>
      <c r="ED8" s="0" t="e">
        <f aca="false">AND(OIDs!C233,"AAAAAGznPoU=")</f>
        <v>#VALUE!</v>
      </c>
      <c r="EE8" s="0" t="e">
        <f aca="false">AND(OIDs!D233,"AAAAAGznPoY=")</f>
        <v>#VALUE!</v>
      </c>
      <c r="EF8" s="0" t="e">
        <f aca="false">AND(OIDs!E233,"AAAAAGznPoc=")</f>
        <v>#VALUE!</v>
      </c>
      <c r="EG8" s="0" t="e">
        <f aca="false">AND(OIDs!F233,"AAAAAGznPog=")</f>
        <v>#VALUE!</v>
      </c>
      <c r="EH8" s="0" t="e">
        <f aca="false">AND(OIDs!G233,"AAAAAGznPok=")</f>
        <v>#VALUE!</v>
      </c>
      <c r="EI8" s="0" t="n">
        <f aca="false">IF(OIDs!$A234:$IV234,"AAAAAGznPoo=",0)</f>
        <v>0</v>
      </c>
      <c r="EJ8" s="0" t="e">
        <f aca="false">AND(OIDs!A234,"AAAAAGznPos=")</f>
        <v>#VALUE!</v>
      </c>
      <c r="EK8" s="0" t="e">
        <f aca="false">AND(OIDs!B234,"AAAAAGznPow=")</f>
        <v>#VALUE!</v>
      </c>
      <c r="EL8" s="0" t="e">
        <f aca="false">AND(OIDs!C234,"AAAAAGznPo0=")</f>
        <v>#VALUE!</v>
      </c>
      <c r="EM8" s="0" t="e">
        <f aca="false">AND(OIDs!D234,"AAAAAGznPo4=")</f>
        <v>#VALUE!</v>
      </c>
      <c r="EN8" s="0" t="e">
        <f aca="false">AND(OIDs!E234,"AAAAAGznPo8=")</f>
        <v>#VALUE!</v>
      </c>
      <c r="EO8" s="0" t="e">
        <f aca="false">AND(OIDs!F234,"AAAAAGznPpA=")</f>
        <v>#VALUE!</v>
      </c>
      <c r="EP8" s="0" t="e">
        <f aca="false">AND(OIDs!G234,"AAAAAGznPpE=")</f>
        <v>#VALUE!</v>
      </c>
      <c r="EQ8" s="0" t="n">
        <f aca="false">IF(OIDs!$A235:$IV235,"AAAAAGznPpI=",0)</f>
        <v>0</v>
      </c>
      <c r="ER8" s="0" t="e">
        <f aca="false">AND(OIDs!A235,"AAAAAGznPpM=")</f>
        <v>#VALUE!</v>
      </c>
      <c r="ES8" s="0" t="e">
        <f aca="false">AND(OIDs!B235,"AAAAAGznPpQ=")</f>
        <v>#VALUE!</v>
      </c>
      <c r="ET8" s="0" t="e">
        <f aca="false">AND(OIDs!C235,"AAAAAGznPpU=")</f>
        <v>#VALUE!</v>
      </c>
      <c r="EU8" s="0" t="e">
        <f aca="false">AND(OIDs!D235,"AAAAAGznPpY=")</f>
        <v>#VALUE!</v>
      </c>
      <c r="EV8" s="0" t="e">
        <f aca="false">AND(OIDs!E235,"AAAAAGznPpc=")</f>
        <v>#VALUE!</v>
      </c>
      <c r="EW8" s="0" t="e">
        <f aca="false">AND(OIDs!F235,"AAAAAGznPpg=")</f>
        <v>#VALUE!</v>
      </c>
      <c r="EX8" s="0" t="e">
        <f aca="false">AND(OIDs!G235,"AAAAAGznPpk=")</f>
        <v>#VALUE!</v>
      </c>
      <c r="EY8" s="0" t="n">
        <f aca="false">IF(OIDs!$A236:$IV236,"AAAAAGznPpo=",0)</f>
        <v>0</v>
      </c>
      <c r="EZ8" s="0" t="e">
        <f aca="false">AND(OIDs!A236,"AAAAAGznPps=")</f>
        <v>#VALUE!</v>
      </c>
      <c r="FA8" s="0" t="e">
        <f aca="false">AND(OIDs!B236,"AAAAAGznPpw=")</f>
        <v>#VALUE!</v>
      </c>
      <c r="FB8" s="0" t="e">
        <f aca="false">AND(OIDs!C236,"AAAAAGznPp0=")</f>
        <v>#VALUE!</v>
      </c>
      <c r="FC8" s="0" t="e">
        <f aca="false">AND(OIDs!D236,"AAAAAGznPp4=")</f>
        <v>#VALUE!</v>
      </c>
      <c r="FD8" s="0" t="e">
        <f aca="false">AND(OIDs!E236,"AAAAAGznPp8=")</f>
        <v>#VALUE!</v>
      </c>
      <c r="FE8" s="0" t="e">
        <f aca="false">AND(OIDs!F236,"AAAAAGznPqA=")</f>
        <v>#VALUE!</v>
      </c>
      <c r="FF8" s="0" t="e">
        <f aca="false">AND(OIDs!G236,"AAAAAGznPqE=")</f>
        <v>#VALUE!</v>
      </c>
      <c r="FG8" s="0" t="n">
        <f aca="false">IF(OIDs!$A237:$IV237,"AAAAAGznPqI=",0)</f>
        <v>0</v>
      </c>
      <c r="FH8" s="0" t="e">
        <f aca="false">AND(OIDs!A237,"AAAAAGznPqM=")</f>
        <v>#VALUE!</v>
      </c>
      <c r="FI8" s="0" t="e">
        <f aca="false">AND(OIDs!B237,"AAAAAGznPqQ=")</f>
        <v>#VALUE!</v>
      </c>
      <c r="FJ8" s="0" t="e">
        <f aca="false">AND(OIDs!C237,"AAAAAGznPqU=")</f>
        <v>#VALUE!</v>
      </c>
      <c r="FK8" s="0" t="e">
        <f aca="false">AND(OIDs!D237,"AAAAAGznPqY=")</f>
        <v>#VALUE!</v>
      </c>
      <c r="FL8" s="0" t="e">
        <f aca="false">AND(OIDs!E237,"AAAAAGznPqc=")</f>
        <v>#VALUE!</v>
      </c>
      <c r="FM8" s="0" t="e">
        <f aca="false">AND(OIDs!F237,"AAAAAGznPqg=")</f>
        <v>#VALUE!</v>
      </c>
      <c r="FN8" s="0" t="e">
        <f aca="false">AND(OIDs!G237,"AAAAAGznPqk=")</f>
        <v>#VALUE!</v>
      </c>
      <c r="FO8" s="0" t="n">
        <f aca="false">IF(OIDs!$A238:$IV238,"AAAAAGznPqo=",0)</f>
        <v>0</v>
      </c>
      <c r="FP8" s="0" t="e">
        <f aca="false">AND(OIDs!A238,"AAAAAGznPqs=")</f>
        <v>#VALUE!</v>
      </c>
      <c r="FQ8" s="0" t="e">
        <f aca="false">AND(OIDs!B238,"AAAAAGznPqw=")</f>
        <v>#VALUE!</v>
      </c>
      <c r="FR8" s="0" t="e">
        <f aca="false">AND(OIDs!C238,"AAAAAGznPq0=")</f>
        <v>#VALUE!</v>
      </c>
      <c r="FS8" s="0" t="e">
        <f aca="false">AND(OIDs!D238,"AAAAAGznPq4=")</f>
        <v>#VALUE!</v>
      </c>
      <c r="FT8" s="0" t="e">
        <f aca="false">AND(OIDs!E238,"AAAAAGznPq8=")</f>
        <v>#VALUE!</v>
      </c>
      <c r="FU8" s="0" t="e">
        <f aca="false">AND(OIDs!F238,"AAAAAGznPrA=")</f>
        <v>#VALUE!</v>
      </c>
      <c r="FV8" s="0" t="e">
        <f aca="false">AND(OIDs!G238,"AAAAAGznPrE=")</f>
        <v>#VALUE!</v>
      </c>
      <c r="FW8" s="0" t="n">
        <f aca="false">IF(OIDs!$A239:$IV239,"AAAAAGznPrI=",0)</f>
        <v>0</v>
      </c>
      <c r="FX8" s="0" t="e">
        <f aca="false">AND(OIDs!A239,"AAAAAGznPrM=")</f>
        <v>#VALUE!</v>
      </c>
      <c r="FY8" s="0" t="e">
        <f aca="false">AND(OIDs!B239,"AAAAAGznPrQ=")</f>
        <v>#VALUE!</v>
      </c>
      <c r="FZ8" s="0" t="e">
        <f aca="false">AND(OIDs!C239,"AAAAAGznPrU=")</f>
        <v>#VALUE!</v>
      </c>
      <c r="GA8" s="0" t="e">
        <f aca="false">AND(OIDs!D239,"AAAAAGznPrY=")</f>
        <v>#VALUE!</v>
      </c>
      <c r="GB8" s="0" t="e">
        <f aca="false">AND(OIDs!E239,"AAAAAGznPrc=")</f>
        <v>#VALUE!</v>
      </c>
      <c r="GC8" s="0" t="e">
        <f aca="false">AND(OIDs!F239,"AAAAAGznPrg=")</f>
        <v>#VALUE!</v>
      </c>
      <c r="GD8" s="0" t="e">
        <f aca="false">AND(OIDs!G239,"AAAAAGznPrk=")</f>
        <v>#VALUE!</v>
      </c>
      <c r="GE8" s="0" t="n">
        <f aca="false">IF(OIDs!$A240:$IV240,"AAAAAGznPro=",0)</f>
        <v>0</v>
      </c>
      <c r="GF8" s="0" t="e">
        <f aca="false">AND(OIDs!A240,"AAAAAGznPrs=")</f>
        <v>#VALUE!</v>
      </c>
      <c r="GG8" s="0" t="e">
        <f aca="false">AND(OIDs!B240,"AAAAAGznPrw=")</f>
        <v>#VALUE!</v>
      </c>
      <c r="GH8" s="0" t="e">
        <f aca="false">AND(OIDs!C240,"AAAAAGznPr0=")</f>
        <v>#VALUE!</v>
      </c>
      <c r="GI8" s="0" t="e">
        <f aca="false">AND(OIDs!D240,"AAAAAGznPr4=")</f>
        <v>#VALUE!</v>
      </c>
      <c r="GJ8" s="0" t="e">
        <f aca="false">AND(OIDs!E240,"AAAAAGznPr8=")</f>
        <v>#VALUE!</v>
      </c>
      <c r="GK8" s="0" t="e">
        <f aca="false">AND(OIDs!F240,"AAAAAGznPsA=")</f>
        <v>#VALUE!</v>
      </c>
      <c r="GL8" s="0" t="e">
        <f aca="false">AND(OIDs!G240,"AAAAAGznPsE=")</f>
        <v>#VALUE!</v>
      </c>
      <c r="GM8" s="0" t="n">
        <f aca="false">IF(OIDs!$A241:$IV241,"AAAAAGznPsI=",0)</f>
        <v>0</v>
      </c>
      <c r="GN8" s="0" t="e">
        <f aca="false">AND(OIDs!A241,"AAAAAGznPsM=")</f>
        <v>#VALUE!</v>
      </c>
      <c r="GO8" s="0" t="e">
        <f aca="false">AND(OIDs!B241,"AAAAAGznPsQ=")</f>
        <v>#VALUE!</v>
      </c>
      <c r="GP8" s="0" t="e">
        <f aca="false">AND(OIDs!C241,"AAAAAGznPsU=")</f>
        <v>#VALUE!</v>
      </c>
      <c r="GQ8" s="0" t="e">
        <f aca="false">AND(OIDs!D241,"AAAAAGznPsY=")</f>
        <v>#VALUE!</v>
      </c>
      <c r="GR8" s="0" t="e">
        <f aca="false">AND(OIDs!E241,"AAAAAGznPsc=")</f>
        <v>#VALUE!</v>
      </c>
      <c r="GS8" s="0" t="e">
        <f aca="false">AND(OIDs!F241,"AAAAAGznPsg=")</f>
        <v>#VALUE!</v>
      </c>
      <c r="GT8" s="0" t="e">
        <f aca="false">AND(OIDs!G241,"AAAAAGznPsk=")</f>
        <v>#VALUE!</v>
      </c>
      <c r="GU8" s="0" t="n">
        <f aca="false">IF(OIDs!$A242:$IV242,"AAAAAGznPso=",0)</f>
        <v>0</v>
      </c>
      <c r="GV8" s="0" t="e">
        <f aca="false">AND(OIDs!A242,"AAAAAGznPss=")</f>
        <v>#VALUE!</v>
      </c>
      <c r="GW8" s="0" t="e">
        <f aca="false">AND(OIDs!B242,"AAAAAGznPsw=")</f>
        <v>#VALUE!</v>
      </c>
      <c r="GX8" s="0" t="e">
        <f aca="false">AND(OIDs!C242,"AAAAAGznPs0=")</f>
        <v>#VALUE!</v>
      </c>
      <c r="GY8" s="0" t="e">
        <f aca="false">AND(OIDs!D242,"AAAAAGznPs4=")</f>
        <v>#VALUE!</v>
      </c>
      <c r="GZ8" s="0" t="e">
        <f aca="false">AND(OIDs!E242,"AAAAAGznPs8=")</f>
        <v>#VALUE!</v>
      </c>
      <c r="HA8" s="0" t="e">
        <f aca="false">AND(OIDs!F242,"AAAAAGznPtA=")</f>
        <v>#VALUE!</v>
      </c>
      <c r="HB8" s="0" t="e">
        <f aca="false">AND(OIDs!G242,"AAAAAGznPtE=")</f>
        <v>#VALUE!</v>
      </c>
      <c r="HC8" s="0" t="n">
        <f aca="false">IF(OIDs!$A243:$IV243,"AAAAAGznPtI=",0)</f>
        <v>0</v>
      </c>
      <c r="HD8" s="0" t="e">
        <f aca="false">AND(OIDs!A243,"AAAAAGznPtM=")</f>
        <v>#VALUE!</v>
      </c>
      <c r="HE8" s="0" t="e">
        <f aca="false">AND(OIDs!B243,"AAAAAGznPtQ=")</f>
        <v>#VALUE!</v>
      </c>
      <c r="HF8" s="0" t="e">
        <f aca="false">AND(OIDs!C243,"AAAAAGznPtU=")</f>
        <v>#VALUE!</v>
      </c>
      <c r="HG8" s="0" t="e">
        <f aca="false">AND(OIDs!D243,"AAAAAGznPtY=")</f>
        <v>#VALUE!</v>
      </c>
      <c r="HH8" s="0" t="e">
        <f aca="false">AND(OIDs!E243,"AAAAAGznPtc=")</f>
        <v>#VALUE!</v>
      </c>
      <c r="HI8" s="0" t="e">
        <f aca="false">AND(OIDs!F243,"AAAAAGznPtg=")</f>
        <v>#VALUE!</v>
      </c>
      <c r="HJ8" s="0" t="e">
        <f aca="false">AND(OIDs!G243,"AAAAAGznPtk=")</f>
        <v>#VALUE!</v>
      </c>
      <c r="HK8" s="0" t="n">
        <f aca="false">IF(OIDs!$A244:$IV244,"AAAAAGznPto=",0)</f>
        <v>0</v>
      </c>
      <c r="HL8" s="0" t="e">
        <f aca="false">AND(OIDs!A244,"AAAAAGznPts=")</f>
        <v>#VALUE!</v>
      </c>
      <c r="HM8" s="0" t="e">
        <f aca="false">AND(OIDs!B244,"AAAAAGznPtw=")</f>
        <v>#VALUE!</v>
      </c>
      <c r="HN8" s="0" t="e">
        <f aca="false">AND(OIDs!C244,"AAAAAGznPt0=")</f>
        <v>#VALUE!</v>
      </c>
      <c r="HO8" s="0" t="e">
        <f aca="false">AND(OIDs!D244,"AAAAAGznPt4=")</f>
        <v>#VALUE!</v>
      </c>
      <c r="HP8" s="0" t="e">
        <f aca="false">AND(OIDs!E244,"AAAAAGznPt8=")</f>
        <v>#VALUE!</v>
      </c>
      <c r="HQ8" s="0" t="e">
        <f aca="false">AND(OIDs!F244,"AAAAAGznPuA=")</f>
        <v>#VALUE!</v>
      </c>
      <c r="HR8" s="0" t="e">
        <f aca="false">AND(OIDs!G244,"AAAAAGznPuE=")</f>
        <v>#VALUE!</v>
      </c>
      <c r="HS8" s="0" t="n">
        <f aca="false">IF(OIDs!$A245:$IV245,"AAAAAGznPuI=",0)</f>
        <v>0</v>
      </c>
      <c r="HT8" s="0" t="e">
        <f aca="false">AND(OIDs!A245,"AAAAAGznPuM=")</f>
        <v>#VALUE!</v>
      </c>
      <c r="HU8" s="0" t="e">
        <f aca="false">AND(OIDs!B245,"AAAAAGznPuQ=")</f>
        <v>#VALUE!</v>
      </c>
      <c r="HV8" s="0" t="e">
        <f aca="false">AND(OIDs!C245,"AAAAAGznPuU=")</f>
        <v>#VALUE!</v>
      </c>
      <c r="HW8" s="0" t="e">
        <f aca="false">AND(OIDs!D245,"AAAAAGznPuY=")</f>
        <v>#VALUE!</v>
      </c>
      <c r="HX8" s="0" t="e">
        <f aca="false">AND(OIDs!E245,"AAAAAGznPuc=")</f>
        <v>#VALUE!</v>
      </c>
      <c r="HY8" s="0" t="e">
        <f aca="false">AND(OIDs!F245,"AAAAAGznPug=")</f>
        <v>#VALUE!</v>
      </c>
      <c r="HZ8" s="0" t="e">
        <f aca="false">AND(OIDs!G245,"AAAAAGznPuk=")</f>
        <v>#VALUE!</v>
      </c>
      <c r="IA8" s="0" t="n">
        <f aca="false">IF(OIDs!$A246:$IV246,"AAAAAGznPuo=",0)</f>
        <v>0</v>
      </c>
      <c r="IB8" s="0" t="e">
        <f aca="false">AND(OIDs!A246,"AAAAAGznPus=")</f>
        <v>#VALUE!</v>
      </c>
      <c r="IC8" s="0" t="e">
        <f aca="false">AND(OIDs!B246,"AAAAAGznPuw=")</f>
        <v>#VALUE!</v>
      </c>
      <c r="ID8" s="0" t="e">
        <f aca="false">AND(OIDs!C246,"AAAAAGznPu0=")</f>
        <v>#VALUE!</v>
      </c>
      <c r="IE8" s="0" t="e">
        <f aca="false">AND(OIDs!D246,"AAAAAGznPu4=")</f>
        <v>#VALUE!</v>
      </c>
      <c r="IF8" s="0" t="e">
        <f aca="false">AND(OIDs!E246,"AAAAAGznPu8=")</f>
        <v>#VALUE!</v>
      </c>
      <c r="IG8" s="0" t="e">
        <f aca="false">AND(OIDs!F246,"AAAAAGznPvA=")</f>
        <v>#VALUE!</v>
      </c>
      <c r="IH8" s="0" t="e">
        <f aca="false">AND(OIDs!G246,"AAAAAGznPvE=")</f>
        <v>#VALUE!</v>
      </c>
      <c r="II8" s="0" t="n">
        <f aca="false">IF(OIDs!$A247:$IV247,"AAAAAGznPvI=",0)</f>
        <v>0</v>
      </c>
      <c r="IJ8" s="0" t="e">
        <f aca="false">AND(OIDs!A247,"AAAAAGznPvM=")</f>
        <v>#VALUE!</v>
      </c>
      <c r="IK8" s="0" t="e">
        <f aca="false">AND(OIDs!B247,"AAAAAGznPvQ=")</f>
        <v>#VALUE!</v>
      </c>
      <c r="IL8" s="0" t="e">
        <f aca="false">AND(OIDs!C247,"AAAAAGznPvU=")</f>
        <v>#VALUE!</v>
      </c>
      <c r="IM8" s="0" t="e">
        <f aca="false">AND(OIDs!D247,"AAAAAGznPvY=")</f>
        <v>#VALUE!</v>
      </c>
      <c r="IN8" s="0" t="e">
        <f aca="false">AND(OIDs!E247,"AAAAAGznPvc=")</f>
        <v>#VALUE!</v>
      </c>
      <c r="IO8" s="0" t="e">
        <f aca="false">AND(OIDs!F247,"AAAAAGznPvg=")</f>
        <v>#VALUE!</v>
      </c>
      <c r="IP8" s="0" t="e">
        <f aca="false">AND(OIDs!G247,"AAAAAGznPvk=")</f>
        <v>#VALUE!</v>
      </c>
      <c r="IQ8" s="0" t="n">
        <f aca="false">IF(OIDs!$A248:$IV248,"AAAAAGznPvo=",0)</f>
        <v>0</v>
      </c>
      <c r="IR8" s="0" t="e">
        <f aca="false">AND(OIDs!A248,"AAAAAGznPvs=")</f>
        <v>#VALUE!</v>
      </c>
      <c r="IS8" s="0" t="e">
        <f aca="false">AND(OIDs!B248,"AAAAAGznPvw=")</f>
        <v>#VALUE!</v>
      </c>
      <c r="IT8" s="0" t="e">
        <f aca="false">AND(OIDs!C248,"AAAAAGznPv0=")</f>
        <v>#VALUE!</v>
      </c>
      <c r="IU8" s="0" t="e">
        <f aca="false">AND(OIDs!D248,"AAAAAGznPv4=")</f>
        <v>#VALUE!</v>
      </c>
      <c r="IV8" s="0" t="e">
        <f aca="false">AND(OIDs!E248,"AAAAAGznPv8=")</f>
        <v>#VALUE!</v>
      </c>
    </row>
    <row r="9" customFormat="false" ht="12.75" hidden="false" customHeight="false" outlineLevel="0" collapsed="false">
      <c r="A9" s="0" t="e">
        <f aca="false">AND(OIDs!F248,"AAAAADp/twA=")</f>
        <v>#VALUE!</v>
      </c>
      <c r="B9" s="0" t="e">
        <f aca="false">AND(OIDs!G248,"AAAAADp/twE=")</f>
        <v>#VALUE!</v>
      </c>
      <c r="C9" s="0" t="e">
        <f aca="false">IF(OIDs!$A249:$IV249,"AAAAADp/twI=",0)</f>
        <v>#VALUE!</v>
      </c>
      <c r="D9" s="0" t="e">
        <f aca="false">AND(OIDs!A249,"AAAAADp/twM=")</f>
        <v>#VALUE!</v>
      </c>
      <c r="E9" s="0" t="e">
        <f aca="false">AND(OIDs!B249,"AAAAADp/twQ=")</f>
        <v>#VALUE!</v>
      </c>
      <c r="F9" s="0" t="e">
        <f aca="false">AND(OIDs!C249,"AAAAADp/twU=")</f>
        <v>#VALUE!</v>
      </c>
      <c r="G9" s="0" t="e">
        <f aca="false">AND(OIDs!D249,"AAAAADp/twY=")</f>
        <v>#VALUE!</v>
      </c>
      <c r="H9" s="0" t="e">
        <f aca="false">AND(OIDs!E249,"AAAAADp/twc=")</f>
        <v>#VALUE!</v>
      </c>
      <c r="I9" s="0" t="e">
        <f aca="false">AND(OIDs!F249,"AAAAADp/twg=")</f>
        <v>#VALUE!</v>
      </c>
      <c r="J9" s="0" t="e">
        <f aca="false">AND(OIDs!G249,"AAAAADp/twk=")</f>
        <v>#VALUE!</v>
      </c>
      <c r="K9" s="0" t="n">
        <f aca="false">IF(OIDs!$A250:$IV250,"AAAAADp/two=",0)</f>
        <v>0</v>
      </c>
      <c r="L9" s="0" t="e">
        <f aca="false">AND(OIDs!A250,"AAAAADp/tws=")</f>
        <v>#VALUE!</v>
      </c>
      <c r="M9" s="0" t="e">
        <f aca="false">AND(OIDs!B250,"AAAAADp/tww=")</f>
        <v>#VALUE!</v>
      </c>
      <c r="N9" s="0" t="e">
        <f aca="false">AND(OIDs!C250,"AAAAADp/tw0=")</f>
        <v>#VALUE!</v>
      </c>
      <c r="O9" s="0" t="e">
        <f aca="false">AND(OIDs!D250,"AAAAADp/tw4=")</f>
        <v>#VALUE!</v>
      </c>
      <c r="P9" s="0" t="e">
        <f aca="false">AND(OIDs!E250,"AAAAADp/tw8=")</f>
        <v>#VALUE!</v>
      </c>
      <c r="Q9" s="0" t="e">
        <f aca="false">AND(OIDs!F250,"AAAAADp/txA=")</f>
        <v>#VALUE!</v>
      </c>
      <c r="R9" s="0" t="e">
        <f aca="false">AND(OIDs!G250,"AAAAADp/txE=")</f>
        <v>#VALUE!</v>
      </c>
      <c r="S9" s="0" t="n">
        <f aca="false">IF(OIDs!$A251:$IV251,"AAAAADp/txI=",0)</f>
        <v>0</v>
      </c>
      <c r="T9" s="0" t="e">
        <f aca="false">AND(OIDs!A251,"AAAAADp/txM=")</f>
        <v>#VALUE!</v>
      </c>
      <c r="U9" s="0" t="e">
        <f aca="false">AND(OIDs!B251,"AAAAADp/txQ=")</f>
        <v>#VALUE!</v>
      </c>
      <c r="V9" s="0" t="e">
        <f aca="false">AND(OIDs!C251,"AAAAADp/txU=")</f>
        <v>#VALUE!</v>
      </c>
      <c r="W9" s="0" t="e">
        <f aca="false">AND(OIDs!D251,"AAAAADp/txY=")</f>
        <v>#VALUE!</v>
      </c>
      <c r="X9" s="0" t="e">
        <f aca="false">AND(OIDs!E251,"AAAAADp/txc=")</f>
        <v>#VALUE!</v>
      </c>
      <c r="Y9" s="0" t="e">
        <f aca="false">AND(OIDs!F251,"AAAAADp/txg=")</f>
        <v>#VALUE!</v>
      </c>
      <c r="Z9" s="0" t="e">
        <f aca="false">AND(OIDs!G251,"AAAAADp/txk=")</f>
        <v>#VALUE!</v>
      </c>
      <c r="AA9" s="0" t="n">
        <f aca="false">IF(OIDs!$A252:$IV252,"AAAAADp/txo=",0)</f>
        <v>0</v>
      </c>
      <c r="AB9" s="0" t="e">
        <f aca="false">AND(OIDs!A252,"AAAAADp/txs=")</f>
        <v>#VALUE!</v>
      </c>
      <c r="AC9" s="0" t="e">
        <f aca="false">AND(OIDs!B252,"AAAAADp/txw=")</f>
        <v>#VALUE!</v>
      </c>
      <c r="AD9" s="0" t="e">
        <f aca="false">AND(OIDs!C252,"AAAAADp/tx0=")</f>
        <v>#VALUE!</v>
      </c>
      <c r="AE9" s="0" t="e">
        <f aca="false">AND(OIDs!D252,"AAAAADp/tx4=")</f>
        <v>#VALUE!</v>
      </c>
      <c r="AF9" s="0" t="e">
        <f aca="false">AND(OIDs!E252,"AAAAADp/tx8=")</f>
        <v>#VALUE!</v>
      </c>
      <c r="AG9" s="0" t="e">
        <f aca="false">AND(OIDs!F252,"AAAAADp/tyA=")</f>
        <v>#VALUE!</v>
      </c>
      <c r="AH9" s="0" t="e">
        <f aca="false">AND(OIDs!G252,"AAAAADp/tyE=")</f>
        <v>#VALUE!</v>
      </c>
      <c r="AI9" s="0" t="n">
        <f aca="false">IF(OIDs!$A253:$IV253,"AAAAADp/tyI=",0)</f>
        <v>0</v>
      </c>
      <c r="AJ9" s="0" t="e">
        <f aca="false">AND(OIDs!A253,"AAAAADp/tyM=")</f>
        <v>#VALUE!</v>
      </c>
      <c r="AK9" s="0" t="e">
        <f aca="false">AND(OIDs!B253,"AAAAADp/tyQ=")</f>
        <v>#VALUE!</v>
      </c>
      <c r="AL9" s="0" t="e">
        <f aca="false">AND(OIDs!C253,"AAAAADp/tyU=")</f>
        <v>#VALUE!</v>
      </c>
      <c r="AM9" s="0" t="e">
        <f aca="false">AND(OIDs!D253,"AAAAADp/tyY=")</f>
        <v>#VALUE!</v>
      </c>
      <c r="AN9" s="0" t="e">
        <f aca="false">AND(OIDs!E253,"AAAAADp/tyc=")</f>
        <v>#VALUE!</v>
      </c>
      <c r="AO9" s="0" t="e">
        <f aca="false">AND(OIDs!F253,"AAAAADp/tyg=")</f>
        <v>#VALUE!</v>
      </c>
      <c r="AP9" s="0" t="e">
        <f aca="false">AND(OIDs!G253,"AAAAADp/tyk=")</f>
        <v>#VALUE!</v>
      </c>
      <c r="AQ9" s="0" t="n">
        <f aca="false">IF(OIDs!$A254:$IV254,"AAAAADp/tyo=",0)</f>
        <v>0</v>
      </c>
      <c r="AR9" s="0" t="e">
        <f aca="false">AND(OIDs!A254,"AAAAADp/tys=")</f>
        <v>#VALUE!</v>
      </c>
      <c r="AS9" s="0" t="e">
        <f aca="false">AND(OIDs!B254,"AAAAADp/tyw=")</f>
        <v>#VALUE!</v>
      </c>
      <c r="AT9" s="0" t="e">
        <f aca="false">AND(OIDs!C254,"AAAAADp/ty0=")</f>
        <v>#VALUE!</v>
      </c>
      <c r="AU9" s="0" t="e">
        <f aca="false">AND(OIDs!D254,"AAAAADp/ty4=")</f>
        <v>#VALUE!</v>
      </c>
      <c r="AV9" s="0" t="e">
        <f aca="false">AND(OIDs!E254,"AAAAADp/ty8=")</f>
        <v>#VALUE!</v>
      </c>
      <c r="AW9" s="0" t="e">
        <f aca="false">AND(OIDs!F254,"AAAAADp/tzA=")</f>
        <v>#VALUE!</v>
      </c>
      <c r="AX9" s="0" t="e">
        <f aca="false">AND(OIDs!G254,"AAAAADp/tzE=")</f>
        <v>#VALUE!</v>
      </c>
      <c r="AY9" s="0" t="n">
        <f aca="false">IF(OIDs!$A255:$IV255,"AAAAADp/tzI=",0)</f>
        <v>0</v>
      </c>
      <c r="AZ9" s="0" t="e">
        <f aca="false">AND(OIDs!A255,"AAAAADp/tzM=")</f>
        <v>#VALUE!</v>
      </c>
      <c r="BA9" s="0" t="e">
        <f aca="false">AND(OIDs!B255,"AAAAADp/tzQ=")</f>
        <v>#VALUE!</v>
      </c>
      <c r="BB9" s="0" t="e">
        <f aca="false">AND(OIDs!C255,"AAAAADp/tzU=")</f>
        <v>#VALUE!</v>
      </c>
      <c r="BC9" s="0" t="e">
        <f aca="false">AND(OIDs!D255,"AAAAADp/tzY=")</f>
        <v>#VALUE!</v>
      </c>
      <c r="BD9" s="0" t="e">
        <f aca="false">AND(OIDs!E255,"AAAAADp/tzc=")</f>
        <v>#VALUE!</v>
      </c>
      <c r="BE9" s="0" t="e">
        <f aca="false">AND(OIDs!F255,"AAAAADp/tzg=")</f>
        <v>#VALUE!</v>
      </c>
      <c r="BF9" s="0" t="e">
        <f aca="false">AND(OIDs!G255,"AAAAADp/tzk=")</f>
        <v>#VALUE!</v>
      </c>
      <c r="BG9" s="0" t="n">
        <f aca="false">IF(OIDs!$A256:$IV256,"AAAAADp/tzo=",0)</f>
        <v>0</v>
      </c>
      <c r="BH9" s="0" t="e">
        <f aca="false">AND(OIDs!A256,"AAAAADp/tzs=")</f>
        <v>#VALUE!</v>
      </c>
      <c r="BI9" s="0" t="e">
        <f aca="false">AND(OIDs!B256,"AAAAADp/tzw=")</f>
        <v>#VALUE!</v>
      </c>
      <c r="BJ9" s="0" t="e">
        <f aca="false">AND(OIDs!C256,"AAAAADp/tz0=")</f>
        <v>#VALUE!</v>
      </c>
      <c r="BK9" s="0" t="e">
        <f aca="false">AND(OIDs!D256,"AAAAADp/tz4=")</f>
        <v>#VALUE!</v>
      </c>
      <c r="BL9" s="0" t="e">
        <f aca="false">AND(OIDs!E256,"AAAAADp/tz8=")</f>
        <v>#VALUE!</v>
      </c>
      <c r="BM9" s="0" t="e">
        <f aca="false">AND(OIDs!F256,"AAAAADp/t0A=")</f>
        <v>#VALUE!</v>
      </c>
      <c r="BN9" s="0" t="e">
        <f aca="false">AND(OIDs!G256,"AAAAADp/t0E=")</f>
        <v>#VALUE!</v>
      </c>
      <c r="BO9" s="0" t="n">
        <f aca="false">IF(OIDs!$A257:$IV257,"AAAAADp/t0I=",0)</f>
        <v>0</v>
      </c>
      <c r="BP9" s="0" t="e">
        <f aca="false">AND(OIDs!A257,"AAAAADp/t0M=")</f>
        <v>#VALUE!</v>
      </c>
      <c r="BQ9" s="0" t="e">
        <f aca="false">AND(OIDs!B257,"AAAAADp/t0Q=")</f>
        <v>#VALUE!</v>
      </c>
      <c r="BR9" s="0" t="e">
        <f aca="false">AND(OIDs!C257,"AAAAADp/t0U=")</f>
        <v>#VALUE!</v>
      </c>
      <c r="BS9" s="0" t="e">
        <f aca="false">AND(OIDs!D257,"AAAAADp/t0Y=")</f>
        <v>#VALUE!</v>
      </c>
      <c r="BT9" s="0" t="e">
        <f aca="false">AND(OIDs!E257,"AAAAADp/t0c=")</f>
        <v>#VALUE!</v>
      </c>
      <c r="BU9" s="0" t="e">
        <f aca="false">AND(OIDs!F257,"AAAAADp/t0g=")</f>
        <v>#VALUE!</v>
      </c>
      <c r="BV9" s="0" t="e">
        <f aca="false">AND(OIDs!G257,"AAAAADp/t0k=")</f>
        <v>#VALUE!</v>
      </c>
      <c r="BW9" s="0" t="n">
        <f aca="false">IF(OIDs!$A258:$IV258,"AAAAADp/t0o=",0)</f>
        <v>0</v>
      </c>
      <c r="BX9" s="0" t="e">
        <f aca="false">AND(OIDs!A258,"AAAAADp/t0s=")</f>
        <v>#VALUE!</v>
      </c>
      <c r="BY9" s="0" t="e">
        <f aca="false">AND(OIDs!B258,"AAAAADp/t0w=")</f>
        <v>#VALUE!</v>
      </c>
      <c r="BZ9" s="0" t="e">
        <f aca="false">AND(OIDs!C258,"AAAAADp/t00=")</f>
        <v>#VALUE!</v>
      </c>
      <c r="CA9" s="0" t="e">
        <f aca="false">AND(OIDs!D258,"AAAAADp/t04=")</f>
        <v>#VALUE!</v>
      </c>
      <c r="CB9" s="0" t="e">
        <f aca="false">AND(OIDs!E258,"AAAAADp/t08=")</f>
        <v>#VALUE!</v>
      </c>
      <c r="CC9" s="0" t="e">
        <f aca="false">AND(OIDs!F258,"AAAAADp/t1A=")</f>
        <v>#VALUE!</v>
      </c>
      <c r="CD9" s="0" t="e">
        <f aca="false">AND(OIDs!G258,"AAAAADp/t1E=")</f>
        <v>#VALUE!</v>
      </c>
      <c r="CE9" s="0" t="n">
        <f aca="false">IF(OIDs!$A259:$IV259,"AAAAADp/t1I=",0)</f>
        <v>0</v>
      </c>
      <c r="CF9" s="0" t="e">
        <f aca="false">AND(OIDs!A259,"AAAAADp/t1M=")</f>
        <v>#VALUE!</v>
      </c>
      <c r="CG9" s="0" t="e">
        <f aca="false">AND(OIDs!B259,"AAAAADp/t1Q=")</f>
        <v>#VALUE!</v>
      </c>
      <c r="CH9" s="0" t="e">
        <f aca="false">AND(OIDs!C259,"AAAAADp/t1U=")</f>
        <v>#VALUE!</v>
      </c>
      <c r="CI9" s="0" t="e">
        <f aca="false">AND(OIDs!D259,"AAAAADp/t1Y=")</f>
        <v>#VALUE!</v>
      </c>
      <c r="CJ9" s="0" t="e">
        <f aca="false">AND(OIDs!E259,"AAAAADp/t1c=")</f>
        <v>#VALUE!</v>
      </c>
      <c r="CK9" s="0" t="e">
        <f aca="false">AND(OIDs!F259,"AAAAADp/t1g=")</f>
        <v>#VALUE!</v>
      </c>
      <c r="CL9" s="0" t="e">
        <f aca="false">AND(OIDs!G259,"AAAAADp/t1k=")</f>
        <v>#VALUE!</v>
      </c>
      <c r="CM9" s="0" t="n">
        <f aca="false">IF(OIDs!$A260:$IV260,"AAAAADp/t1o=",0)</f>
        <v>0</v>
      </c>
      <c r="CN9" s="0" t="e">
        <f aca="false">AND(OIDs!A260,"AAAAADp/t1s=")</f>
        <v>#VALUE!</v>
      </c>
      <c r="CO9" s="0" t="e">
        <f aca="false">AND(OIDs!B260,"AAAAADp/t1w=")</f>
        <v>#VALUE!</v>
      </c>
      <c r="CP9" s="0" t="e">
        <f aca="false">AND(OIDs!C260,"AAAAADp/t10=")</f>
        <v>#VALUE!</v>
      </c>
      <c r="CQ9" s="0" t="e">
        <f aca="false">AND(OIDs!D260,"AAAAADp/t14=")</f>
        <v>#VALUE!</v>
      </c>
      <c r="CR9" s="0" t="e">
        <f aca="false">AND(OIDs!E260,"AAAAADp/t18=")</f>
        <v>#VALUE!</v>
      </c>
      <c r="CS9" s="0" t="e">
        <f aca="false">AND(OIDs!F260,"AAAAADp/t2A=")</f>
        <v>#VALUE!</v>
      </c>
      <c r="CT9" s="0" t="e">
        <f aca="false">AND(OIDs!G260,"AAAAADp/t2E=")</f>
        <v>#VALUE!</v>
      </c>
      <c r="CU9" s="0" t="n">
        <f aca="false">IF(OIDs!$A261:$IV261,"AAAAADp/t2I=",0)</f>
        <v>0</v>
      </c>
      <c r="CV9" s="0" t="e">
        <f aca="false">AND(OIDs!A261,"AAAAADp/t2M=")</f>
        <v>#VALUE!</v>
      </c>
      <c r="CW9" s="0" t="e">
        <f aca="false">AND(OIDs!B261,"AAAAADp/t2Q=")</f>
        <v>#VALUE!</v>
      </c>
      <c r="CX9" s="0" t="e">
        <f aca="false">AND(OIDs!C261,"AAAAADp/t2U=")</f>
        <v>#VALUE!</v>
      </c>
      <c r="CY9" s="0" t="e">
        <f aca="false">AND(OIDs!D261,"AAAAADp/t2Y=")</f>
        <v>#VALUE!</v>
      </c>
      <c r="CZ9" s="0" t="e">
        <f aca="false">AND(OIDs!E261,"AAAAADp/t2c=")</f>
        <v>#VALUE!</v>
      </c>
      <c r="DA9" s="0" t="e">
        <f aca="false">AND(OIDs!F261,"AAAAADp/t2g=")</f>
        <v>#VALUE!</v>
      </c>
      <c r="DB9" s="0" t="e">
        <f aca="false">AND(OIDs!G261,"AAAAADp/t2k=")</f>
        <v>#VALUE!</v>
      </c>
      <c r="DC9" s="0" t="n">
        <f aca="false">IF(OIDs!$A262:$IV262,"AAAAADp/t2o=",0)</f>
        <v>0</v>
      </c>
      <c r="DD9" s="0" t="e">
        <f aca="false">AND(OIDs!A262,"AAAAADp/t2s=")</f>
        <v>#VALUE!</v>
      </c>
      <c r="DE9" s="0" t="e">
        <f aca="false">AND(OIDs!B262,"AAAAADp/t2w=")</f>
        <v>#VALUE!</v>
      </c>
      <c r="DF9" s="0" t="e">
        <f aca="false">AND(OIDs!C262,"AAAAADp/t20=")</f>
        <v>#VALUE!</v>
      </c>
      <c r="DG9" s="0" t="e">
        <f aca="false">AND(OIDs!D262,"AAAAADp/t24=")</f>
        <v>#VALUE!</v>
      </c>
      <c r="DH9" s="0" t="e">
        <f aca="false">AND(OIDs!E262,"AAAAADp/t28=")</f>
        <v>#VALUE!</v>
      </c>
      <c r="DI9" s="0" t="e">
        <f aca="false">AND(OIDs!F262,"AAAAADp/t3A=")</f>
        <v>#VALUE!</v>
      </c>
      <c r="DJ9" s="0" t="e">
        <f aca="false">AND(OIDs!G262,"AAAAADp/t3E=")</f>
        <v>#VALUE!</v>
      </c>
      <c r="DK9" s="0" t="n">
        <f aca="false">IF(OIDs!$A263:$IV263,"AAAAADp/t3I=",0)</f>
        <v>0</v>
      </c>
      <c r="DL9" s="0" t="e">
        <f aca="false">AND(OIDs!A263,"AAAAADp/t3M=")</f>
        <v>#VALUE!</v>
      </c>
      <c r="DM9" s="0" t="e">
        <f aca="false">AND(OIDs!B263,"AAAAADp/t3Q=")</f>
        <v>#VALUE!</v>
      </c>
      <c r="DN9" s="0" t="e">
        <f aca="false">AND(OIDs!C263,"AAAAADp/t3U=")</f>
        <v>#VALUE!</v>
      </c>
      <c r="DO9" s="0" t="e">
        <f aca="false">AND(OIDs!D263,"AAAAADp/t3Y=")</f>
        <v>#VALUE!</v>
      </c>
      <c r="DP9" s="0" t="e">
        <f aca="false">AND(OIDs!E263,"AAAAADp/t3c=")</f>
        <v>#VALUE!</v>
      </c>
      <c r="DQ9" s="0" t="e">
        <f aca="false">AND(OIDs!F263,"AAAAADp/t3g=")</f>
        <v>#VALUE!</v>
      </c>
      <c r="DR9" s="0" t="e">
        <f aca="false">AND(OIDs!G263,"AAAAADp/t3k=")</f>
        <v>#VALUE!</v>
      </c>
      <c r="DS9" s="0" t="n">
        <f aca="false">IF(OIDs!$A264:$IV264,"AAAAADp/t3o=",0)</f>
        <v>0</v>
      </c>
      <c r="DT9" s="0" t="e">
        <f aca="false">AND(OIDs!A264,"AAAAADp/t3s=")</f>
        <v>#VALUE!</v>
      </c>
      <c r="DU9" s="0" t="e">
        <f aca="false">AND(OIDs!B264,"AAAAADp/t3w=")</f>
        <v>#VALUE!</v>
      </c>
      <c r="DV9" s="0" t="e">
        <f aca="false">AND(OIDs!C264,"AAAAADp/t30=")</f>
        <v>#VALUE!</v>
      </c>
      <c r="DW9" s="0" t="e">
        <f aca="false">AND(OIDs!D264,"AAAAADp/t34=")</f>
        <v>#VALUE!</v>
      </c>
      <c r="DX9" s="0" t="e">
        <f aca="false">AND(OIDs!E264,"AAAAADp/t38=")</f>
        <v>#VALUE!</v>
      </c>
      <c r="DY9" s="0" t="e">
        <f aca="false">AND(OIDs!F264,"AAAAADp/t4A=")</f>
        <v>#VALUE!</v>
      </c>
      <c r="DZ9" s="0" t="e">
        <f aca="false">AND(OIDs!G264,"AAAAADp/t4E=")</f>
        <v>#VALUE!</v>
      </c>
      <c r="EA9" s="0" t="n">
        <f aca="false">IF(OIDs!$A265:$IV265,"AAAAADp/t4I=",0)</f>
        <v>0</v>
      </c>
      <c r="EB9" s="0" t="e">
        <f aca="false">AND(OIDs!A265,"AAAAADp/t4M=")</f>
        <v>#VALUE!</v>
      </c>
      <c r="EC9" s="0" t="e">
        <f aca="false">AND(OIDs!B265,"AAAAADp/t4Q=")</f>
        <v>#VALUE!</v>
      </c>
      <c r="ED9" s="0" t="e">
        <f aca="false">AND(OIDs!C265,"AAAAADp/t4U=")</f>
        <v>#VALUE!</v>
      </c>
      <c r="EE9" s="0" t="e">
        <f aca="false">AND(OIDs!D265,"AAAAADp/t4Y=")</f>
        <v>#VALUE!</v>
      </c>
      <c r="EF9" s="0" t="e">
        <f aca="false">AND(OIDs!E265,"AAAAADp/t4c=")</f>
        <v>#VALUE!</v>
      </c>
      <c r="EG9" s="0" t="e">
        <f aca="false">AND(OIDs!F265,"AAAAADp/t4g=")</f>
        <v>#VALUE!</v>
      </c>
      <c r="EH9" s="0" t="e">
        <f aca="false">AND(OIDs!G265,"AAAAADp/t4k=")</f>
        <v>#VALUE!</v>
      </c>
      <c r="EI9" s="0" t="n">
        <f aca="false">IF(OIDs!$A266:$IV266,"AAAAADp/t4o=",0)</f>
        <v>0</v>
      </c>
      <c r="EJ9" s="0" t="e">
        <f aca="false">AND(OIDs!A266,"AAAAADp/t4s=")</f>
        <v>#VALUE!</v>
      </c>
      <c r="EK9" s="0" t="e">
        <f aca="false">AND(OIDs!B266,"AAAAADp/t4w=")</f>
        <v>#VALUE!</v>
      </c>
      <c r="EL9" s="0" t="e">
        <f aca="false">AND(OIDs!C266,"AAAAADp/t40=")</f>
        <v>#VALUE!</v>
      </c>
      <c r="EM9" s="0" t="e">
        <f aca="false">AND(OIDs!D266,"AAAAADp/t44=")</f>
        <v>#VALUE!</v>
      </c>
      <c r="EN9" s="0" t="e">
        <f aca="false">AND(OIDs!E266,"AAAAADp/t48=")</f>
        <v>#VALUE!</v>
      </c>
      <c r="EO9" s="0" t="e">
        <f aca="false">AND(OIDs!F266,"AAAAADp/t5A=")</f>
        <v>#VALUE!</v>
      </c>
      <c r="EP9" s="0" t="e">
        <f aca="false">AND(OIDs!G266,"AAAAADp/t5E=")</f>
        <v>#VALUE!</v>
      </c>
      <c r="EQ9" s="0" t="n">
        <f aca="false">IF(OIDs!$A267:$IV267,"AAAAADp/t5I=",0)</f>
        <v>0</v>
      </c>
      <c r="ER9" s="0" t="e">
        <f aca="false">AND(OIDs!A267,"AAAAADp/t5M=")</f>
        <v>#VALUE!</v>
      </c>
      <c r="ES9" s="0" t="e">
        <f aca="false">AND(OIDs!B267,"AAAAADp/t5Q=")</f>
        <v>#VALUE!</v>
      </c>
      <c r="ET9" s="0" t="e">
        <f aca="false">AND(OIDs!C267,"AAAAADp/t5U=")</f>
        <v>#VALUE!</v>
      </c>
      <c r="EU9" s="0" t="e">
        <f aca="false">AND(OIDs!D267,"AAAAADp/t5Y=")</f>
        <v>#VALUE!</v>
      </c>
      <c r="EV9" s="0" t="e">
        <f aca="false">AND(OIDs!E267,"AAAAADp/t5c=")</f>
        <v>#VALUE!</v>
      </c>
      <c r="EW9" s="0" t="e">
        <f aca="false">AND(OIDs!F267,"AAAAADp/t5g=")</f>
        <v>#VALUE!</v>
      </c>
      <c r="EX9" s="0" t="e">
        <f aca="false">AND(OIDs!G267,"AAAAADp/t5k=")</f>
        <v>#VALUE!</v>
      </c>
      <c r="EY9" s="0" t="n">
        <f aca="false">IF(OIDs!$A268:$IV268,"AAAAADp/t5o=",0)</f>
        <v>0</v>
      </c>
      <c r="EZ9" s="0" t="e">
        <f aca="false">AND(OIDs!A268,"AAAAADp/t5s=")</f>
        <v>#VALUE!</v>
      </c>
      <c r="FA9" s="0" t="e">
        <f aca="false">AND(OIDs!B268,"AAAAADp/t5w=")</f>
        <v>#VALUE!</v>
      </c>
      <c r="FB9" s="0" t="e">
        <f aca="false">AND(OIDs!C268,"AAAAADp/t50=")</f>
        <v>#VALUE!</v>
      </c>
      <c r="FC9" s="0" t="e">
        <f aca="false">AND(OIDs!D268,"AAAAADp/t54=")</f>
        <v>#VALUE!</v>
      </c>
      <c r="FD9" s="0" t="e">
        <f aca="false">AND(OIDs!E268,"AAAAADp/t58=")</f>
        <v>#VALUE!</v>
      </c>
      <c r="FE9" s="0" t="e">
        <f aca="false">AND(OIDs!F268,"AAAAADp/t6A=")</f>
        <v>#VALUE!</v>
      </c>
      <c r="FF9" s="0" t="e">
        <f aca="false">AND(OIDs!G268,"AAAAADp/t6E=")</f>
        <v>#VALUE!</v>
      </c>
      <c r="FG9" s="0" t="n">
        <f aca="false">IF(OIDs!$A269:$IV269,"AAAAADp/t6I=",0)</f>
        <v>0</v>
      </c>
      <c r="FH9" s="0" t="e">
        <f aca="false">AND(OIDs!A269,"AAAAADp/t6M=")</f>
        <v>#VALUE!</v>
      </c>
      <c r="FI9" s="0" t="e">
        <f aca="false">AND(OIDs!B269,"AAAAADp/t6Q=")</f>
        <v>#VALUE!</v>
      </c>
      <c r="FJ9" s="0" t="e">
        <f aca="false">AND(OIDs!C269,"AAAAADp/t6U=")</f>
        <v>#VALUE!</v>
      </c>
      <c r="FK9" s="0" t="e">
        <f aca="false">AND(OIDs!D269,"AAAAADp/t6Y=")</f>
        <v>#VALUE!</v>
      </c>
      <c r="FL9" s="0" t="e">
        <f aca="false">AND(OIDs!E269,"AAAAADp/t6c=")</f>
        <v>#VALUE!</v>
      </c>
      <c r="FM9" s="0" t="e">
        <f aca="false">AND(OIDs!F269,"AAAAADp/t6g=")</f>
        <v>#VALUE!</v>
      </c>
      <c r="FN9" s="0" t="e">
        <f aca="false">AND(OIDs!G269,"AAAAADp/t6k=")</f>
        <v>#VALUE!</v>
      </c>
      <c r="FO9" s="0" t="n">
        <f aca="false">IF(OIDs!$A270:$IV270,"AAAAADp/t6o=",0)</f>
        <v>0</v>
      </c>
      <c r="FP9" s="0" t="e">
        <f aca="false">AND(OIDs!A270,"AAAAADp/t6s=")</f>
        <v>#VALUE!</v>
      </c>
      <c r="FQ9" s="0" t="e">
        <f aca="false">AND(OIDs!B270,"AAAAADp/t6w=")</f>
        <v>#VALUE!</v>
      </c>
      <c r="FR9" s="0" t="e">
        <f aca="false">AND(OIDs!C270,"AAAAADp/t60=")</f>
        <v>#VALUE!</v>
      </c>
      <c r="FS9" s="0" t="e">
        <f aca="false">AND(OIDs!D270,"AAAAADp/t64=")</f>
        <v>#VALUE!</v>
      </c>
      <c r="FT9" s="0" t="e">
        <f aca="false">AND(OIDs!E270,"AAAAADp/t68=")</f>
        <v>#VALUE!</v>
      </c>
      <c r="FU9" s="0" t="e">
        <f aca="false">AND(OIDs!F270,"AAAAADp/t7A=")</f>
        <v>#VALUE!</v>
      </c>
      <c r="FV9" s="0" t="e">
        <f aca="false">AND(OIDs!G270,"AAAAADp/t7E=")</f>
        <v>#VALUE!</v>
      </c>
      <c r="FW9" s="0" t="n">
        <f aca="false">IF(OIDs!$A271:$IV271,"AAAAADp/t7I=",0)</f>
        <v>0</v>
      </c>
      <c r="FX9" s="0" t="e">
        <f aca="false">AND(OIDs!A271,"AAAAADp/t7M=")</f>
        <v>#VALUE!</v>
      </c>
      <c r="FY9" s="0" t="e">
        <f aca="false">AND(OIDs!B271,"AAAAADp/t7Q=")</f>
        <v>#VALUE!</v>
      </c>
      <c r="FZ9" s="0" t="e">
        <f aca="false">AND(OIDs!C271,"AAAAADp/t7U=")</f>
        <v>#VALUE!</v>
      </c>
      <c r="GA9" s="0" t="e">
        <f aca="false">AND(OIDs!D271,"AAAAADp/t7Y=")</f>
        <v>#VALUE!</v>
      </c>
      <c r="GB9" s="0" t="e">
        <f aca="false">AND(OIDs!E271,"AAAAADp/t7c=")</f>
        <v>#VALUE!</v>
      </c>
      <c r="GC9" s="0" t="e">
        <f aca="false">AND(OIDs!F271,"AAAAADp/t7g=")</f>
        <v>#VALUE!</v>
      </c>
      <c r="GD9" s="0" t="e">
        <f aca="false">AND(OIDs!G271,"AAAAADp/t7k=")</f>
        <v>#VALUE!</v>
      </c>
      <c r="GE9" s="0" t="n">
        <f aca="false">IF(OIDs!$A272:$IV272,"AAAAADp/t7o=",0)</f>
        <v>0</v>
      </c>
      <c r="GF9" s="0" t="e">
        <f aca="false">AND(OIDs!A272,"AAAAADp/t7s=")</f>
        <v>#VALUE!</v>
      </c>
      <c r="GG9" s="0" t="e">
        <f aca="false">AND(OIDs!B272,"AAAAADp/t7w=")</f>
        <v>#VALUE!</v>
      </c>
      <c r="GH9" s="0" t="e">
        <f aca="false">AND(OIDs!C272,"AAAAADp/t70=")</f>
        <v>#VALUE!</v>
      </c>
      <c r="GI9" s="0" t="e">
        <f aca="false">AND(OIDs!D272,"AAAAADp/t74=")</f>
        <v>#VALUE!</v>
      </c>
      <c r="GJ9" s="0" t="e">
        <f aca="false">AND(OIDs!E272,"AAAAADp/t78=")</f>
        <v>#VALUE!</v>
      </c>
      <c r="GK9" s="0" t="e">
        <f aca="false">AND(OIDs!F272,"AAAAADp/t8A=")</f>
        <v>#VALUE!</v>
      </c>
      <c r="GL9" s="0" t="e">
        <f aca="false">AND(OIDs!G272,"AAAAADp/t8E=")</f>
        <v>#VALUE!</v>
      </c>
      <c r="GM9" s="0" t="n">
        <f aca="false">IF(OIDs!$A273:$IV273,"AAAAADp/t8I=",0)</f>
        <v>0</v>
      </c>
      <c r="GN9" s="0" t="e">
        <f aca="false">AND(OIDs!A273,"AAAAADp/t8M=")</f>
        <v>#VALUE!</v>
      </c>
      <c r="GO9" s="0" t="e">
        <f aca="false">AND(OIDs!B273,"AAAAADp/t8Q=")</f>
        <v>#VALUE!</v>
      </c>
      <c r="GP9" s="0" t="e">
        <f aca="false">AND(OIDs!C273,"AAAAADp/t8U=")</f>
        <v>#VALUE!</v>
      </c>
      <c r="GQ9" s="0" t="e">
        <f aca="false">AND(OIDs!D273,"AAAAADp/t8Y=")</f>
        <v>#VALUE!</v>
      </c>
      <c r="GR9" s="0" t="e">
        <f aca="false">AND(OIDs!E273,"AAAAADp/t8c=")</f>
        <v>#VALUE!</v>
      </c>
      <c r="GS9" s="0" t="e">
        <f aca="false">AND(OIDs!F273,"AAAAADp/t8g=")</f>
        <v>#VALUE!</v>
      </c>
      <c r="GT9" s="0" t="e">
        <f aca="false">AND(OIDs!G273,"AAAAADp/t8k=")</f>
        <v>#VALUE!</v>
      </c>
      <c r="GU9" s="0" t="n">
        <f aca="false">IF(OIDs!$A274:$IV274,"AAAAADp/t8o=",0)</f>
        <v>0</v>
      </c>
      <c r="GV9" s="0" t="e">
        <f aca="false">AND(OIDs!A274,"AAAAADp/t8s=")</f>
        <v>#VALUE!</v>
      </c>
      <c r="GW9" s="0" t="e">
        <f aca="false">AND(OIDs!B274,"AAAAADp/t8w=")</f>
        <v>#VALUE!</v>
      </c>
      <c r="GX9" s="0" t="e">
        <f aca="false">AND(OIDs!C274,"AAAAADp/t80=")</f>
        <v>#VALUE!</v>
      </c>
      <c r="GY9" s="0" t="e">
        <f aca="false">AND(OIDs!D274,"AAAAADp/t84=")</f>
        <v>#VALUE!</v>
      </c>
      <c r="GZ9" s="0" t="e">
        <f aca="false">AND(OIDs!E274,"AAAAADp/t88=")</f>
        <v>#VALUE!</v>
      </c>
      <c r="HA9" s="0" t="e">
        <f aca="false">AND(OIDs!F274,"AAAAADp/t9A=")</f>
        <v>#VALUE!</v>
      </c>
      <c r="HB9" s="0" t="e">
        <f aca="false">AND(OIDs!G274,"AAAAADp/t9E=")</f>
        <v>#VALUE!</v>
      </c>
      <c r="HC9" s="0" t="n">
        <f aca="false">IF(OIDs!$A275:$IV275,"AAAAADp/t9I=",0)</f>
        <v>0</v>
      </c>
      <c r="HD9" s="0" t="e">
        <f aca="false">AND(OIDs!A275,"AAAAADp/t9M=")</f>
        <v>#VALUE!</v>
      </c>
      <c r="HE9" s="0" t="e">
        <f aca="false">AND(OIDs!B275,"AAAAADp/t9Q=")</f>
        <v>#VALUE!</v>
      </c>
      <c r="HF9" s="0" t="e">
        <f aca="false">AND(OIDs!C275,"AAAAADp/t9U=")</f>
        <v>#VALUE!</v>
      </c>
      <c r="HG9" s="0" t="e">
        <f aca="false">AND(OIDs!D275,"AAAAADp/t9Y=")</f>
        <v>#VALUE!</v>
      </c>
      <c r="HH9" s="0" t="e">
        <f aca="false">AND(OIDs!E275,"AAAAADp/t9c=")</f>
        <v>#VALUE!</v>
      </c>
      <c r="HI9" s="0" t="e">
        <f aca="false">AND(OIDs!F275,"AAAAADp/t9g=")</f>
        <v>#VALUE!</v>
      </c>
      <c r="HJ9" s="0" t="e">
        <f aca="false">AND(OIDs!G275,"AAAAADp/t9k=")</f>
        <v>#VALUE!</v>
      </c>
      <c r="HK9" s="0" t="n">
        <f aca="false">IF(OIDs!$A276:$IV276,"AAAAADp/t9o=",0)</f>
        <v>0</v>
      </c>
      <c r="HL9" s="0" t="e">
        <f aca="false">AND(OIDs!A276,"AAAAADp/t9s=")</f>
        <v>#VALUE!</v>
      </c>
      <c r="HM9" s="0" t="e">
        <f aca="false">AND(OIDs!B276,"AAAAADp/t9w=")</f>
        <v>#VALUE!</v>
      </c>
      <c r="HN9" s="0" t="e">
        <f aca="false">AND(OIDs!C276,"AAAAADp/t90=")</f>
        <v>#VALUE!</v>
      </c>
      <c r="HO9" s="0" t="e">
        <f aca="false">AND(OIDs!D276,"AAAAADp/t94=")</f>
        <v>#VALUE!</v>
      </c>
      <c r="HP9" s="0" t="e">
        <f aca="false">AND(OIDs!E276,"AAAAADp/t98=")</f>
        <v>#VALUE!</v>
      </c>
      <c r="HQ9" s="0" t="e">
        <f aca="false">AND(OIDs!F276,"AAAAADp/t+A=")</f>
        <v>#VALUE!</v>
      </c>
      <c r="HR9" s="0" t="e">
        <f aca="false">AND(OIDs!G276,"AAAAADp/t+E=")</f>
        <v>#VALUE!</v>
      </c>
      <c r="HS9" s="0" t="n">
        <f aca="false">IF(OIDs!$A277:$IV277,"AAAAADp/t+I=",0)</f>
        <v>0</v>
      </c>
      <c r="HT9" s="0" t="e">
        <f aca="false">AND(OIDs!A277,"AAAAADp/t+M=")</f>
        <v>#VALUE!</v>
      </c>
      <c r="HU9" s="0" t="e">
        <f aca="false">AND(OIDs!B277,"AAAAADp/t+Q=")</f>
        <v>#VALUE!</v>
      </c>
      <c r="HV9" s="0" t="e">
        <f aca="false">AND(OIDs!C277,"AAAAADp/t+U=")</f>
        <v>#VALUE!</v>
      </c>
      <c r="HW9" s="0" t="e">
        <f aca="false">AND(OIDs!D277,"AAAAADp/t+Y=")</f>
        <v>#VALUE!</v>
      </c>
      <c r="HX9" s="0" t="e">
        <f aca="false">AND(OIDs!E277,"AAAAADp/t+c=")</f>
        <v>#VALUE!</v>
      </c>
      <c r="HY9" s="0" t="e">
        <f aca="false">AND(OIDs!F277,"AAAAADp/t+g=")</f>
        <v>#VALUE!</v>
      </c>
      <c r="HZ9" s="0" t="e">
        <f aca="false">AND(OIDs!G277,"AAAAADp/t+k=")</f>
        <v>#VALUE!</v>
      </c>
      <c r="IA9" s="0" t="n">
        <f aca="false">IF(OIDs!$A278:$IV278,"AAAAADp/t+o=",0)</f>
        <v>0</v>
      </c>
      <c r="IB9" s="0" t="e">
        <f aca="false">AND(OIDs!A278,"AAAAADp/t+s=")</f>
        <v>#VALUE!</v>
      </c>
      <c r="IC9" s="0" t="e">
        <f aca="false">AND(OIDs!B278,"AAAAADp/t+w=")</f>
        <v>#VALUE!</v>
      </c>
      <c r="ID9" s="0" t="e">
        <f aca="false">AND(OIDs!C278,"AAAAADp/t+0=")</f>
        <v>#VALUE!</v>
      </c>
      <c r="IE9" s="0" t="e">
        <f aca="false">AND(OIDs!D278,"AAAAADp/t+4=")</f>
        <v>#VALUE!</v>
      </c>
      <c r="IF9" s="0" t="e">
        <f aca="false">AND(OIDs!E278,"AAAAADp/t+8=")</f>
        <v>#VALUE!</v>
      </c>
      <c r="IG9" s="0" t="e">
        <f aca="false">AND(OIDs!F278,"AAAAADp/t/A=")</f>
        <v>#VALUE!</v>
      </c>
      <c r="IH9" s="0" t="e">
        <f aca="false">AND(OIDs!G278,"AAAAADp/t/E=")</f>
        <v>#VALUE!</v>
      </c>
      <c r="II9" s="0" t="n">
        <f aca="false">IF(OIDs!$A279:$IV279,"AAAAADp/t/I=",0)</f>
        <v>0</v>
      </c>
      <c r="IJ9" s="0" t="e">
        <f aca="false">AND(OIDs!A279,"AAAAADp/t/M=")</f>
        <v>#VALUE!</v>
      </c>
      <c r="IK9" s="0" t="e">
        <f aca="false">AND(OIDs!B279,"AAAAADp/t/Q=")</f>
        <v>#VALUE!</v>
      </c>
      <c r="IL9" s="0" t="e">
        <f aca="false">AND(OIDs!C279,"AAAAADp/t/U=")</f>
        <v>#VALUE!</v>
      </c>
      <c r="IM9" s="0" t="e">
        <f aca="false">AND(OIDs!D279,"AAAAADp/t/Y=")</f>
        <v>#VALUE!</v>
      </c>
      <c r="IN9" s="0" t="e">
        <f aca="false">AND(OIDs!E279,"AAAAADp/t/c=")</f>
        <v>#VALUE!</v>
      </c>
      <c r="IO9" s="0" t="e">
        <f aca="false">AND(OIDs!F279,"AAAAADp/t/g=")</f>
        <v>#VALUE!</v>
      </c>
      <c r="IP9" s="0" t="e">
        <f aca="false">AND(OIDs!G279,"AAAAADp/t/k=")</f>
        <v>#VALUE!</v>
      </c>
      <c r="IQ9" s="0" t="n">
        <f aca="false">IF(OIDs!$A280:$IV280,"AAAAADp/t/o=",0)</f>
        <v>0</v>
      </c>
      <c r="IR9" s="0" t="e">
        <f aca="false">AND(OIDs!A280,"AAAAADp/t/s=")</f>
        <v>#VALUE!</v>
      </c>
      <c r="IS9" s="0" t="e">
        <f aca="false">AND(OIDs!B280,"AAAAADp/t/w=")</f>
        <v>#VALUE!</v>
      </c>
      <c r="IT9" s="0" t="e">
        <f aca="false">AND(OIDs!C280,"AAAAADp/t/0=")</f>
        <v>#VALUE!</v>
      </c>
      <c r="IU9" s="0" t="e">
        <f aca="false">AND(OIDs!D280,"AAAAADp/t/4=")</f>
        <v>#VALUE!</v>
      </c>
      <c r="IV9" s="0" t="e">
        <f aca="false">AND(OIDs!E280,"AAAAADp/t/8=")</f>
        <v>#VALUE!</v>
      </c>
    </row>
    <row r="10" customFormat="false" ht="12.75" hidden="false" customHeight="false" outlineLevel="0" collapsed="false">
      <c r="A10" s="0" t="e">
        <f aca="false">AND(OIDs!F280,"AAAAAHJzHAA=")</f>
        <v>#VALUE!</v>
      </c>
      <c r="B10" s="0" t="e">
        <f aca="false">AND(OIDs!G280,"AAAAAHJzHAE=")</f>
        <v>#VALUE!</v>
      </c>
      <c r="C10" s="0" t="e">
        <f aca="false">IF(OIDs!$A281:$IV281,"AAAAAHJzHAI=",0)</f>
        <v>#VALUE!</v>
      </c>
      <c r="D10" s="0" t="e">
        <f aca="false">AND(OIDs!A281,"AAAAAHJzHAM=")</f>
        <v>#VALUE!</v>
      </c>
      <c r="E10" s="0" t="e">
        <f aca="false">AND(OIDs!B281,"AAAAAHJzHAQ=")</f>
        <v>#VALUE!</v>
      </c>
      <c r="F10" s="0" t="e">
        <f aca="false">AND(OIDs!C281,"AAAAAHJzHAU=")</f>
        <v>#VALUE!</v>
      </c>
      <c r="G10" s="0" t="e">
        <f aca="false">AND(OIDs!D281,"AAAAAHJzHAY=")</f>
        <v>#VALUE!</v>
      </c>
      <c r="H10" s="0" t="e">
        <f aca="false">AND(OIDs!E281,"AAAAAHJzHAc=")</f>
        <v>#VALUE!</v>
      </c>
      <c r="I10" s="0" t="e">
        <f aca="false">AND(OIDs!F281,"AAAAAHJzHAg=")</f>
        <v>#VALUE!</v>
      </c>
      <c r="J10" s="0" t="e">
        <f aca="false">AND(OIDs!G281,"AAAAAHJzHAk=")</f>
        <v>#VALUE!</v>
      </c>
      <c r="K10" s="0" t="n">
        <f aca="false">IF(OIDs!$A282:$IV282,"AAAAAHJzHAo=",0)</f>
        <v>0</v>
      </c>
      <c r="L10" s="0" t="e">
        <f aca="false">AND(OIDs!A282,"AAAAAHJzHAs=")</f>
        <v>#VALUE!</v>
      </c>
      <c r="M10" s="0" t="e">
        <f aca="false">AND(OIDs!B282,"AAAAAHJzHAw=")</f>
        <v>#VALUE!</v>
      </c>
      <c r="N10" s="0" t="e">
        <f aca="false">AND(OIDs!C282,"AAAAAHJzHA0=")</f>
        <v>#VALUE!</v>
      </c>
      <c r="O10" s="0" t="e">
        <f aca="false">AND(OIDs!D282,"AAAAAHJzHA4=")</f>
        <v>#VALUE!</v>
      </c>
      <c r="P10" s="0" t="e">
        <f aca="false">AND(OIDs!E282,"AAAAAHJzHA8=")</f>
        <v>#VALUE!</v>
      </c>
      <c r="Q10" s="0" t="e">
        <f aca="false">AND(OIDs!F282,"AAAAAHJzHBA=")</f>
        <v>#VALUE!</v>
      </c>
      <c r="R10" s="0" t="e">
        <f aca="false">AND(OIDs!G282,"AAAAAHJzHBE=")</f>
        <v>#VALUE!</v>
      </c>
      <c r="S10" s="0" t="n">
        <f aca="false">IF(OIDs!$A283:$IV283,"AAAAAHJzHBI=",0)</f>
        <v>0</v>
      </c>
      <c r="T10" s="0" t="e">
        <f aca="false">AND(OIDs!A283,"AAAAAHJzHBM=")</f>
        <v>#VALUE!</v>
      </c>
      <c r="U10" s="0" t="e">
        <f aca="false">AND(OIDs!B283,"AAAAAHJzHBQ=")</f>
        <v>#VALUE!</v>
      </c>
      <c r="V10" s="0" t="e">
        <f aca="false">AND(OIDs!C283,"AAAAAHJzHBU=")</f>
        <v>#VALUE!</v>
      </c>
      <c r="W10" s="0" t="e">
        <f aca="false">AND(OIDs!D283,"AAAAAHJzHBY=")</f>
        <v>#VALUE!</v>
      </c>
      <c r="X10" s="0" t="e">
        <f aca="false">AND(OIDs!E283,"AAAAAHJzHBc=")</f>
        <v>#VALUE!</v>
      </c>
      <c r="Y10" s="0" t="e">
        <f aca="false">AND(OIDs!F283,"AAAAAHJzHBg=")</f>
        <v>#VALUE!</v>
      </c>
      <c r="Z10" s="0" t="e">
        <f aca="false">AND(OIDs!G283,"AAAAAHJzHBk=")</f>
        <v>#VALUE!</v>
      </c>
      <c r="AA10" s="0" t="n">
        <f aca="false">IF(OIDs!$A284:$IV284,"AAAAAHJzHBo=",0)</f>
        <v>0</v>
      </c>
      <c r="AB10" s="0" t="e">
        <f aca="false">AND(OIDs!A284,"AAAAAHJzHBs=")</f>
        <v>#VALUE!</v>
      </c>
      <c r="AC10" s="0" t="e">
        <f aca="false">AND(OIDs!B284,"AAAAAHJzHBw=")</f>
        <v>#VALUE!</v>
      </c>
      <c r="AD10" s="0" t="e">
        <f aca="false">AND(OIDs!C284,"AAAAAHJzHB0=")</f>
        <v>#VALUE!</v>
      </c>
      <c r="AE10" s="0" t="e">
        <f aca="false">AND(OIDs!D284,"AAAAAHJzHB4=")</f>
        <v>#VALUE!</v>
      </c>
      <c r="AF10" s="0" t="e">
        <f aca="false">AND(OIDs!E284,"AAAAAHJzHB8=")</f>
        <v>#VALUE!</v>
      </c>
      <c r="AG10" s="0" t="e">
        <f aca="false">AND(OIDs!F284,"AAAAAHJzHCA=")</f>
        <v>#VALUE!</v>
      </c>
      <c r="AH10" s="0" t="e">
        <f aca="false">AND(OIDs!G284,"AAAAAHJzHCE=")</f>
        <v>#VALUE!</v>
      </c>
      <c r="AI10" s="0" t="n">
        <f aca="false">IF(OIDs!$A285:$IV285,"AAAAAHJzHCI=",0)</f>
        <v>0</v>
      </c>
      <c r="AJ10" s="0" t="e">
        <f aca="false">AND(OIDs!A285,"AAAAAHJzHCM=")</f>
        <v>#VALUE!</v>
      </c>
      <c r="AK10" s="0" t="e">
        <f aca="false">AND(OIDs!B285,"AAAAAHJzHCQ=")</f>
        <v>#VALUE!</v>
      </c>
      <c r="AL10" s="0" t="e">
        <f aca="false">AND(OIDs!C285,"AAAAAHJzHCU=")</f>
        <v>#VALUE!</v>
      </c>
      <c r="AM10" s="0" t="e">
        <f aca="false">AND(OIDs!D285,"AAAAAHJzHCY=")</f>
        <v>#VALUE!</v>
      </c>
      <c r="AN10" s="0" t="e">
        <f aca="false">AND(OIDs!E285,"AAAAAHJzHCc=")</f>
        <v>#VALUE!</v>
      </c>
      <c r="AO10" s="0" t="e">
        <f aca="false">AND(OIDs!F285,"AAAAAHJzHCg=")</f>
        <v>#VALUE!</v>
      </c>
      <c r="AP10" s="0" t="e">
        <f aca="false">AND(OIDs!G285,"AAAAAHJzHCk=")</f>
        <v>#VALUE!</v>
      </c>
      <c r="AQ10" s="0" t="n">
        <f aca="false">IF(OIDs!$A286:$IV286,"AAAAAHJzHCo=",0)</f>
        <v>0</v>
      </c>
      <c r="AR10" s="0" t="e">
        <f aca="false">AND(OIDs!A286,"AAAAAHJzHCs=")</f>
        <v>#VALUE!</v>
      </c>
      <c r="AS10" s="0" t="e">
        <f aca="false">AND(OIDs!B286,"AAAAAHJzHCw=")</f>
        <v>#VALUE!</v>
      </c>
      <c r="AT10" s="0" t="e">
        <f aca="false">AND(OIDs!C286,"AAAAAHJzHC0=")</f>
        <v>#VALUE!</v>
      </c>
      <c r="AU10" s="0" t="e">
        <f aca="false">AND(OIDs!D286,"AAAAAHJzHC4=")</f>
        <v>#VALUE!</v>
      </c>
      <c r="AV10" s="0" t="e">
        <f aca="false">AND(OIDs!E286,"AAAAAHJzHC8=")</f>
        <v>#VALUE!</v>
      </c>
      <c r="AW10" s="0" t="e">
        <f aca="false">AND(OIDs!F286,"AAAAAHJzHDA=")</f>
        <v>#VALUE!</v>
      </c>
      <c r="AX10" s="0" t="e">
        <f aca="false">AND(OIDs!G286,"AAAAAHJzHDE=")</f>
        <v>#VALUE!</v>
      </c>
      <c r="AY10" s="0" t="n">
        <f aca="false">IF(OIDs!$A287:$IV287,"AAAAAHJzHDI=",0)</f>
        <v>0</v>
      </c>
      <c r="AZ10" s="0" t="e">
        <f aca="false">AND(OIDs!A287,"AAAAAHJzHDM=")</f>
        <v>#VALUE!</v>
      </c>
      <c r="BA10" s="0" t="e">
        <f aca="false">AND(OIDs!B287,"AAAAAHJzHDQ=")</f>
        <v>#VALUE!</v>
      </c>
      <c r="BB10" s="0" t="e">
        <f aca="false">AND(OIDs!C287,"AAAAAHJzHDU=")</f>
        <v>#VALUE!</v>
      </c>
      <c r="BC10" s="0" t="e">
        <f aca="false">AND(OIDs!D287,"AAAAAHJzHDY=")</f>
        <v>#VALUE!</v>
      </c>
      <c r="BD10" s="0" t="e">
        <f aca="false">AND(OIDs!E287,"AAAAAHJzHDc=")</f>
        <v>#VALUE!</v>
      </c>
      <c r="BE10" s="0" t="e">
        <f aca="false">AND(OIDs!F287,"AAAAAHJzHDg=")</f>
        <v>#VALUE!</v>
      </c>
      <c r="BF10" s="0" t="e">
        <f aca="false">AND(OIDs!G287,"AAAAAHJzHDk=")</f>
        <v>#VALUE!</v>
      </c>
      <c r="BG10" s="0" t="n">
        <f aca="false">IF(OIDs!$A288:$IV288,"AAAAAHJzHDo=",0)</f>
        <v>0</v>
      </c>
      <c r="BH10" s="0" t="e">
        <f aca="false">AND(OIDs!A288,"AAAAAHJzHDs=")</f>
        <v>#VALUE!</v>
      </c>
      <c r="BI10" s="0" t="e">
        <f aca="false">AND(OIDs!B288,"AAAAAHJzHDw=")</f>
        <v>#VALUE!</v>
      </c>
      <c r="BJ10" s="0" t="e">
        <f aca="false">AND(OIDs!C288,"AAAAAHJzHD0=")</f>
        <v>#VALUE!</v>
      </c>
      <c r="BK10" s="0" t="e">
        <f aca="false">AND(OIDs!D288,"AAAAAHJzHD4=")</f>
        <v>#VALUE!</v>
      </c>
      <c r="BL10" s="0" t="e">
        <f aca="false">AND(OIDs!E288,"AAAAAHJzHD8=")</f>
        <v>#VALUE!</v>
      </c>
      <c r="BM10" s="0" t="e">
        <f aca="false">AND(OIDs!F288,"AAAAAHJzHEA=")</f>
        <v>#VALUE!</v>
      </c>
      <c r="BN10" s="0" t="e">
        <f aca="false">AND(OIDs!G288,"AAAAAHJzHEE=")</f>
        <v>#VALUE!</v>
      </c>
      <c r="BO10" s="0" t="n">
        <f aca="false">IF(OIDs!$A289:$IV289,"AAAAAHJzHEI=",0)</f>
        <v>0</v>
      </c>
      <c r="BP10" s="0" t="e">
        <f aca="false">AND(OIDs!A289,"AAAAAHJzHEM=")</f>
        <v>#VALUE!</v>
      </c>
      <c r="BQ10" s="0" t="e">
        <f aca="false">AND(OIDs!B289,"AAAAAHJzHEQ=")</f>
        <v>#VALUE!</v>
      </c>
      <c r="BR10" s="0" t="e">
        <f aca="false">AND(OIDs!C289,"AAAAAHJzHEU=")</f>
        <v>#VALUE!</v>
      </c>
      <c r="BS10" s="0" t="e">
        <f aca="false">AND(OIDs!D289,"AAAAAHJzHEY=")</f>
        <v>#VALUE!</v>
      </c>
      <c r="BT10" s="0" t="e">
        <f aca="false">AND(OIDs!E289,"AAAAAHJzHEc=")</f>
        <v>#VALUE!</v>
      </c>
      <c r="BU10" s="0" t="e">
        <f aca="false">AND(OIDs!F289,"AAAAAHJzHEg=")</f>
        <v>#VALUE!</v>
      </c>
      <c r="BV10" s="0" t="e">
        <f aca="false">AND(OIDs!G289,"AAAAAHJzHEk=")</f>
        <v>#VALUE!</v>
      </c>
      <c r="BW10" s="0" t="n">
        <f aca="false">IF(OIDs!$A290:$IV290,"AAAAAHJzHEo=",0)</f>
        <v>0</v>
      </c>
      <c r="BX10" s="0" t="e">
        <f aca="false">AND(OIDs!A290,"AAAAAHJzHEs=")</f>
        <v>#VALUE!</v>
      </c>
      <c r="BY10" s="0" t="e">
        <f aca="false">AND(OIDs!B290,"AAAAAHJzHEw=")</f>
        <v>#VALUE!</v>
      </c>
      <c r="BZ10" s="0" t="e">
        <f aca="false">AND(OIDs!C290,"AAAAAHJzHE0=")</f>
        <v>#VALUE!</v>
      </c>
      <c r="CA10" s="0" t="e">
        <f aca="false">AND(OIDs!D290,"AAAAAHJzHE4=")</f>
        <v>#VALUE!</v>
      </c>
      <c r="CB10" s="0" t="e">
        <f aca="false">AND(OIDs!E290,"AAAAAHJzHE8=")</f>
        <v>#VALUE!</v>
      </c>
      <c r="CC10" s="0" t="e">
        <f aca="false">AND(OIDs!F290,"AAAAAHJzHFA=")</f>
        <v>#VALUE!</v>
      </c>
      <c r="CD10" s="0" t="e">
        <f aca="false">AND(OIDs!G290,"AAAAAHJzHFE=")</f>
        <v>#VALUE!</v>
      </c>
      <c r="CE10" s="0" t="n">
        <f aca="false">IF(OIDs!$A291:$IV291,"AAAAAHJzHFI=",0)</f>
        <v>0</v>
      </c>
      <c r="CF10" s="0" t="e">
        <f aca="false">AND(OIDs!A291,"AAAAAHJzHFM=")</f>
        <v>#VALUE!</v>
      </c>
      <c r="CG10" s="0" t="e">
        <f aca="false">AND(OIDs!B291,"AAAAAHJzHFQ=")</f>
        <v>#VALUE!</v>
      </c>
      <c r="CH10" s="0" t="e">
        <f aca="false">AND(OIDs!C291,"AAAAAHJzHFU=")</f>
        <v>#VALUE!</v>
      </c>
      <c r="CI10" s="0" t="e">
        <f aca="false">AND(OIDs!D291,"AAAAAHJzHFY=")</f>
        <v>#VALUE!</v>
      </c>
      <c r="CJ10" s="0" t="e">
        <f aca="false">AND(OIDs!E291,"AAAAAHJzHFc=")</f>
        <v>#VALUE!</v>
      </c>
      <c r="CK10" s="0" t="e">
        <f aca="false">AND(OIDs!F291,"AAAAAHJzHFg=")</f>
        <v>#VALUE!</v>
      </c>
      <c r="CL10" s="0" t="e">
        <f aca="false">AND(OIDs!G291,"AAAAAHJzHFk=")</f>
        <v>#VALUE!</v>
      </c>
      <c r="CM10" s="0" t="n">
        <f aca="false">IF(OIDs!$A292:$IV292,"AAAAAHJzHFo=",0)</f>
        <v>0</v>
      </c>
      <c r="CN10" s="0" t="e">
        <f aca="false">AND(OIDs!A292,"AAAAAHJzHFs=")</f>
        <v>#VALUE!</v>
      </c>
      <c r="CO10" s="0" t="e">
        <f aca="false">AND(OIDs!B292,"AAAAAHJzHFw=")</f>
        <v>#VALUE!</v>
      </c>
      <c r="CP10" s="0" t="e">
        <f aca="false">AND(OIDs!C292,"AAAAAHJzHF0=")</f>
        <v>#VALUE!</v>
      </c>
      <c r="CQ10" s="0" t="e">
        <f aca="false">AND(OIDs!D292,"AAAAAHJzHF4=")</f>
        <v>#VALUE!</v>
      </c>
      <c r="CR10" s="0" t="e">
        <f aca="false">AND(OIDs!E292,"AAAAAHJzHF8=")</f>
        <v>#VALUE!</v>
      </c>
      <c r="CS10" s="0" t="e">
        <f aca="false">AND(OIDs!F292,"AAAAAHJzHGA=")</f>
        <v>#VALUE!</v>
      </c>
      <c r="CT10" s="0" t="e">
        <f aca="false">AND(OIDs!G292,"AAAAAHJzHGE=")</f>
        <v>#VALUE!</v>
      </c>
      <c r="CU10" s="0" t="n">
        <f aca="false">IF(OIDs!$A293:$IV293,"AAAAAHJzHGI=",0)</f>
        <v>0</v>
      </c>
      <c r="CV10" s="0" t="e">
        <f aca="false">AND(OIDs!A293,"AAAAAHJzHGM=")</f>
        <v>#VALUE!</v>
      </c>
      <c r="CW10" s="0" t="e">
        <f aca="false">AND(OIDs!B293,"AAAAAHJzHGQ=")</f>
        <v>#VALUE!</v>
      </c>
      <c r="CX10" s="0" t="e">
        <f aca="false">AND(OIDs!C293,"AAAAAHJzHGU=")</f>
        <v>#VALUE!</v>
      </c>
      <c r="CY10" s="0" t="e">
        <f aca="false">AND(OIDs!D293,"AAAAAHJzHGY=")</f>
        <v>#VALUE!</v>
      </c>
      <c r="CZ10" s="0" t="e">
        <f aca="false">AND(OIDs!E293,"AAAAAHJzHGc=")</f>
        <v>#VALUE!</v>
      </c>
      <c r="DA10" s="0" t="e">
        <f aca="false">AND(OIDs!F293,"AAAAAHJzHGg=")</f>
        <v>#VALUE!</v>
      </c>
      <c r="DB10" s="0" t="e">
        <f aca="false">AND(OIDs!G293,"AAAAAHJzHGk=")</f>
        <v>#VALUE!</v>
      </c>
      <c r="DC10" s="0" t="n">
        <f aca="false">IF(OIDs!$A294:$IV294,"AAAAAHJzHGo=",0)</f>
        <v>0</v>
      </c>
      <c r="DD10" s="0" t="e">
        <f aca="false">AND(OIDs!A294,"AAAAAHJzHGs=")</f>
        <v>#VALUE!</v>
      </c>
      <c r="DE10" s="0" t="e">
        <f aca="false">AND(OIDs!B294,"AAAAAHJzHGw=")</f>
        <v>#VALUE!</v>
      </c>
      <c r="DF10" s="0" t="e">
        <f aca="false">AND(OIDs!C294,"AAAAAHJzHG0=")</f>
        <v>#VALUE!</v>
      </c>
      <c r="DG10" s="0" t="e">
        <f aca="false">AND(OIDs!D294,"AAAAAHJzHG4=")</f>
        <v>#VALUE!</v>
      </c>
      <c r="DH10" s="0" t="e">
        <f aca="false">AND(OIDs!E294,"AAAAAHJzHG8=")</f>
        <v>#VALUE!</v>
      </c>
      <c r="DI10" s="0" t="e">
        <f aca="false">AND(OIDs!F294,"AAAAAHJzHHA=")</f>
        <v>#VALUE!</v>
      </c>
      <c r="DJ10" s="0" t="e">
        <f aca="false">AND(OIDs!G294,"AAAAAHJzHHE=")</f>
        <v>#VALUE!</v>
      </c>
      <c r="DK10" s="0" t="n">
        <f aca="false">IF(OIDs!$A295:$IV295,"AAAAAHJzHHI=",0)</f>
        <v>0</v>
      </c>
      <c r="DL10" s="0" t="e">
        <f aca="false">AND(OIDs!A295,"AAAAAHJzHHM=")</f>
        <v>#VALUE!</v>
      </c>
      <c r="DM10" s="0" t="e">
        <f aca="false">AND(OIDs!B295,"AAAAAHJzHHQ=")</f>
        <v>#VALUE!</v>
      </c>
      <c r="DN10" s="0" t="e">
        <f aca="false">AND(OIDs!C295,"AAAAAHJzHHU=")</f>
        <v>#VALUE!</v>
      </c>
      <c r="DO10" s="0" t="e">
        <f aca="false">AND(OIDs!D295,"AAAAAHJzHHY=")</f>
        <v>#VALUE!</v>
      </c>
      <c r="DP10" s="0" t="e">
        <f aca="false">AND(OIDs!E295,"AAAAAHJzHHc=")</f>
        <v>#VALUE!</v>
      </c>
      <c r="DQ10" s="0" t="e">
        <f aca="false">AND(OIDs!F295,"AAAAAHJzHHg=")</f>
        <v>#VALUE!</v>
      </c>
      <c r="DR10" s="0" t="e">
        <f aca="false">AND(OIDs!G295,"AAAAAHJzHHk=")</f>
        <v>#VALUE!</v>
      </c>
      <c r="DS10" s="0" t="n">
        <f aca="false">IF(OIDs!$A296:$IV296,"AAAAAHJzHHo=",0)</f>
        <v>0</v>
      </c>
      <c r="DT10" s="0" t="e">
        <f aca="false">AND(OIDs!A296,"AAAAAHJzHHs=")</f>
        <v>#VALUE!</v>
      </c>
      <c r="DU10" s="0" t="e">
        <f aca="false">AND(OIDs!B296,"AAAAAHJzHHw=")</f>
        <v>#VALUE!</v>
      </c>
      <c r="DV10" s="0" t="e">
        <f aca="false">AND(OIDs!C296,"AAAAAHJzHH0=")</f>
        <v>#VALUE!</v>
      </c>
      <c r="DW10" s="0" t="e">
        <f aca="false">AND(OIDs!D296,"AAAAAHJzHH4=")</f>
        <v>#VALUE!</v>
      </c>
      <c r="DX10" s="0" t="e">
        <f aca="false">AND(OIDs!E296,"AAAAAHJzHH8=")</f>
        <v>#VALUE!</v>
      </c>
      <c r="DY10" s="0" t="e">
        <f aca="false">AND(OIDs!F296,"AAAAAHJzHIA=")</f>
        <v>#VALUE!</v>
      </c>
      <c r="DZ10" s="0" t="e">
        <f aca="false">AND(OIDs!G296,"AAAAAHJzHIE=")</f>
        <v>#VALUE!</v>
      </c>
      <c r="EA10" s="0" t="n">
        <f aca="false">IF(OIDs!$A297:$IV297,"AAAAAHJzHII=",0)</f>
        <v>0</v>
      </c>
      <c r="EB10" s="0" t="e">
        <f aca="false">AND(OIDs!A297,"AAAAAHJzHIM=")</f>
        <v>#VALUE!</v>
      </c>
      <c r="EC10" s="0" t="e">
        <f aca="false">AND(OIDs!B297,"AAAAAHJzHIQ=")</f>
        <v>#VALUE!</v>
      </c>
      <c r="ED10" s="0" t="e">
        <f aca="false">AND(OIDs!C297,"AAAAAHJzHIU=")</f>
        <v>#VALUE!</v>
      </c>
      <c r="EE10" s="0" t="e">
        <f aca="false">AND(OIDs!D297,"AAAAAHJzHIY=")</f>
        <v>#VALUE!</v>
      </c>
      <c r="EF10" s="0" t="e">
        <f aca="false">AND(OIDs!E297,"AAAAAHJzHIc=")</f>
        <v>#VALUE!</v>
      </c>
      <c r="EG10" s="0" t="e">
        <f aca="false">AND(OIDs!F297,"AAAAAHJzHIg=")</f>
        <v>#VALUE!</v>
      </c>
      <c r="EH10" s="0" t="e">
        <f aca="false">AND(OIDs!G297,"AAAAAHJzHIk=")</f>
        <v>#VALUE!</v>
      </c>
      <c r="EI10" s="0" t="n">
        <f aca="false">IF(OIDs!$A298:$IV298,"AAAAAHJzHIo=",0)</f>
        <v>0</v>
      </c>
      <c r="EJ10" s="0" t="e">
        <f aca="false">AND(OIDs!A298,"AAAAAHJzHIs=")</f>
        <v>#VALUE!</v>
      </c>
      <c r="EK10" s="0" t="e">
        <f aca="false">AND(OIDs!B298,"AAAAAHJzHIw=")</f>
        <v>#VALUE!</v>
      </c>
      <c r="EL10" s="0" t="e">
        <f aca="false">AND(OIDs!C298,"AAAAAHJzHI0=")</f>
        <v>#VALUE!</v>
      </c>
      <c r="EM10" s="0" t="e">
        <f aca="false">AND(OIDs!D298,"AAAAAHJzHI4=")</f>
        <v>#VALUE!</v>
      </c>
      <c r="EN10" s="0" t="e">
        <f aca="false">AND(OIDs!E298,"AAAAAHJzHI8=")</f>
        <v>#VALUE!</v>
      </c>
      <c r="EO10" s="0" t="e">
        <f aca="false">AND(OIDs!F298,"AAAAAHJzHJA=")</f>
        <v>#VALUE!</v>
      </c>
      <c r="EP10" s="0" t="e">
        <f aca="false">AND(OIDs!G298,"AAAAAHJzHJE=")</f>
        <v>#VALUE!</v>
      </c>
      <c r="EQ10" s="0" t="n">
        <f aca="false">IF(OIDs!$A299:$IV299,"AAAAAHJzHJI=",0)</f>
        <v>0</v>
      </c>
      <c r="ER10" s="0" t="e">
        <f aca="false">AND(OIDs!A299,"AAAAAHJzHJM=")</f>
        <v>#VALUE!</v>
      </c>
      <c r="ES10" s="0" t="e">
        <f aca="false">AND(OIDs!B299,"AAAAAHJzHJQ=")</f>
        <v>#VALUE!</v>
      </c>
      <c r="ET10" s="0" t="e">
        <f aca="false">AND(OIDs!C299,"AAAAAHJzHJU=")</f>
        <v>#VALUE!</v>
      </c>
      <c r="EU10" s="0" t="e">
        <f aca="false">AND(OIDs!D299,"AAAAAHJzHJY=")</f>
        <v>#VALUE!</v>
      </c>
      <c r="EV10" s="0" t="e">
        <f aca="false">AND(OIDs!E299,"AAAAAHJzHJc=")</f>
        <v>#VALUE!</v>
      </c>
      <c r="EW10" s="0" t="e">
        <f aca="false">AND(OIDs!F299,"AAAAAHJzHJg=")</f>
        <v>#VALUE!</v>
      </c>
      <c r="EX10" s="0" t="e">
        <f aca="false">AND(OIDs!G299,"AAAAAHJzHJk=")</f>
        <v>#VALUE!</v>
      </c>
      <c r="EY10" s="0" t="n">
        <f aca="false">IF(OIDs!$A300:$IV300,"AAAAAHJzHJo=",0)</f>
        <v>0</v>
      </c>
      <c r="EZ10" s="0" t="e">
        <f aca="false">AND(OIDs!A300,"AAAAAHJzHJs=")</f>
        <v>#VALUE!</v>
      </c>
      <c r="FA10" s="0" t="e">
        <f aca="false">AND(OIDs!B300,"AAAAAHJzHJw=")</f>
        <v>#VALUE!</v>
      </c>
      <c r="FB10" s="0" t="e">
        <f aca="false">AND(OIDs!C300,"AAAAAHJzHJ0=")</f>
        <v>#VALUE!</v>
      </c>
      <c r="FC10" s="0" t="e">
        <f aca="false">AND(OIDs!D300,"AAAAAHJzHJ4=")</f>
        <v>#VALUE!</v>
      </c>
      <c r="FD10" s="0" t="e">
        <f aca="false">AND(OIDs!E300,"AAAAAHJzHJ8=")</f>
        <v>#VALUE!</v>
      </c>
      <c r="FE10" s="0" t="e">
        <f aca="false">AND(OIDs!F300,"AAAAAHJzHKA=")</f>
        <v>#VALUE!</v>
      </c>
      <c r="FF10" s="0" t="e">
        <f aca="false">AND(OIDs!G300,"AAAAAHJzHKE=")</f>
        <v>#VALUE!</v>
      </c>
      <c r="FG10" s="0" t="n">
        <f aca="false">IF(OIDs!$A301:$IV301,"AAAAAHJzHKI=",0)</f>
        <v>0</v>
      </c>
      <c r="FH10" s="0" t="e">
        <f aca="false">AND(OIDs!A301,"AAAAAHJzHKM=")</f>
        <v>#VALUE!</v>
      </c>
      <c r="FI10" s="0" t="e">
        <f aca="false">AND(OIDs!B301,"AAAAAHJzHKQ=")</f>
        <v>#VALUE!</v>
      </c>
      <c r="FJ10" s="0" t="e">
        <f aca="false">AND(OIDs!C301,"AAAAAHJzHKU=")</f>
        <v>#VALUE!</v>
      </c>
      <c r="FK10" s="0" t="e">
        <f aca="false">AND(OIDs!D301,"AAAAAHJzHKY=")</f>
        <v>#VALUE!</v>
      </c>
      <c r="FL10" s="0" t="e">
        <f aca="false">AND(OIDs!E301,"AAAAAHJzHKc=")</f>
        <v>#VALUE!</v>
      </c>
      <c r="FM10" s="0" t="e">
        <f aca="false">AND(OIDs!F301,"AAAAAHJzHKg=")</f>
        <v>#VALUE!</v>
      </c>
      <c r="FN10" s="0" t="e">
        <f aca="false">AND(OIDs!G301,"AAAAAHJzHKk=")</f>
        <v>#VALUE!</v>
      </c>
      <c r="FO10" s="0" t="n">
        <f aca="false">IF(OIDs!$A302:$IV302,"AAAAAHJzHKo=",0)</f>
        <v>0</v>
      </c>
      <c r="FP10" s="0" t="e">
        <f aca="false">AND(OIDs!A302,"AAAAAHJzHKs=")</f>
        <v>#VALUE!</v>
      </c>
      <c r="FQ10" s="0" t="e">
        <f aca="false">AND(OIDs!B302,"AAAAAHJzHKw=")</f>
        <v>#VALUE!</v>
      </c>
      <c r="FR10" s="0" t="e">
        <f aca="false">AND(OIDs!C302,"AAAAAHJzHK0=")</f>
        <v>#VALUE!</v>
      </c>
      <c r="FS10" s="0" t="e">
        <f aca="false">AND(OIDs!D302,"AAAAAHJzHK4=")</f>
        <v>#VALUE!</v>
      </c>
      <c r="FT10" s="0" t="e">
        <f aca="false">AND(OIDs!E302,"AAAAAHJzHK8=")</f>
        <v>#VALUE!</v>
      </c>
      <c r="FU10" s="0" t="e">
        <f aca="false">AND(OIDs!F302,"AAAAAHJzHLA=")</f>
        <v>#VALUE!</v>
      </c>
      <c r="FV10" s="0" t="e">
        <f aca="false">AND(OIDs!G302,"AAAAAHJzHLE=")</f>
        <v>#VALUE!</v>
      </c>
      <c r="FW10" s="0" t="n">
        <f aca="false">IF(OIDs!$A303:$IV303,"AAAAAHJzHLI=",0)</f>
        <v>0</v>
      </c>
      <c r="FX10" s="0" t="e">
        <f aca="false">AND(OIDs!A303,"AAAAAHJzHLM=")</f>
        <v>#VALUE!</v>
      </c>
      <c r="FY10" s="0" t="e">
        <f aca="false">AND(OIDs!B303,"AAAAAHJzHLQ=")</f>
        <v>#VALUE!</v>
      </c>
      <c r="FZ10" s="0" t="e">
        <f aca="false">AND(OIDs!C303,"AAAAAHJzHLU=")</f>
        <v>#VALUE!</v>
      </c>
      <c r="GA10" s="0" t="e">
        <f aca="false">AND(OIDs!D303,"AAAAAHJzHLY=")</f>
        <v>#VALUE!</v>
      </c>
      <c r="GB10" s="0" t="e">
        <f aca="false">AND(OIDs!E303,"AAAAAHJzHLc=")</f>
        <v>#VALUE!</v>
      </c>
      <c r="GC10" s="0" t="e">
        <f aca="false">AND(OIDs!F303,"AAAAAHJzHLg=")</f>
        <v>#VALUE!</v>
      </c>
      <c r="GD10" s="0" t="e">
        <f aca="false">AND(OIDs!G303,"AAAAAHJzHLk=")</f>
        <v>#VALUE!</v>
      </c>
      <c r="GE10" s="0" t="n">
        <f aca="false">IF(OIDs!$A304:$IV304,"AAAAAHJzHLo=",0)</f>
        <v>0</v>
      </c>
      <c r="GF10" s="0" t="e">
        <f aca="false">AND(OIDs!A304,"AAAAAHJzHLs=")</f>
        <v>#VALUE!</v>
      </c>
      <c r="GG10" s="0" t="e">
        <f aca="false">AND(OIDs!B304,"AAAAAHJzHLw=")</f>
        <v>#VALUE!</v>
      </c>
      <c r="GH10" s="0" t="e">
        <f aca="false">AND(OIDs!C304,"AAAAAHJzHL0=")</f>
        <v>#VALUE!</v>
      </c>
      <c r="GI10" s="0" t="e">
        <f aca="false">AND(OIDs!D304,"AAAAAHJzHL4=")</f>
        <v>#VALUE!</v>
      </c>
      <c r="GJ10" s="0" t="e">
        <f aca="false">AND(OIDs!E304,"AAAAAHJzHL8=")</f>
        <v>#VALUE!</v>
      </c>
      <c r="GK10" s="0" t="e">
        <f aca="false">AND(OIDs!F304,"AAAAAHJzHMA=")</f>
        <v>#VALUE!</v>
      </c>
      <c r="GL10" s="0" t="e">
        <f aca="false">AND(OIDs!G304,"AAAAAHJzHME=")</f>
        <v>#VALUE!</v>
      </c>
      <c r="GM10" s="0" t="n">
        <f aca="false">IF(OIDs!$A305:$IV305,"AAAAAHJzHMI=",0)</f>
        <v>0</v>
      </c>
      <c r="GN10" s="0" t="e">
        <f aca="false">AND(OIDs!A305,"AAAAAHJzHMM=")</f>
        <v>#VALUE!</v>
      </c>
      <c r="GO10" s="0" t="e">
        <f aca="false">AND(OIDs!B305,"AAAAAHJzHMQ=")</f>
        <v>#VALUE!</v>
      </c>
      <c r="GP10" s="0" t="e">
        <f aca="false">AND(OIDs!C305,"AAAAAHJzHMU=")</f>
        <v>#VALUE!</v>
      </c>
      <c r="GQ10" s="0" t="e">
        <f aca="false">AND(OIDs!D305,"AAAAAHJzHMY=")</f>
        <v>#VALUE!</v>
      </c>
      <c r="GR10" s="0" t="e">
        <f aca="false">AND(OIDs!E305,"AAAAAHJzHMc=")</f>
        <v>#VALUE!</v>
      </c>
      <c r="GS10" s="0" t="e">
        <f aca="false">AND(OIDs!F305,"AAAAAHJzHMg=")</f>
        <v>#VALUE!</v>
      </c>
      <c r="GT10" s="0" t="e">
        <f aca="false">AND(OIDs!G305,"AAAAAHJzHMk=")</f>
        <v>#VALUE!</v>
      </c>
      <c r="GU10" s="0" t="n">
        <f aca="false">IF(OIDs!$A306:$IV306,"AAAAAHJzHMo=",0)</f>
        <v>0</v>
      </c>
      <c r="GV10" s="0" t="e">
        <f aca="false">AND(OIDs!A306,"AAAAAHJzHMs=")</f>
        <v>#VALUE!</v>
      </c>
      <c r="GW10" s="0" t="e">
        <f aca="false">AND(OIDs!B306,"AAAAAHJzHMw=")</f>
        <v>#VALUE!</v>
      </c>
      <c r="GX10" s="0" t="e">
        <f aca="false">AND(OIDs!C306,"AAAAAHJzHM0=")</f>
        <v>#VALUE!</v>
      </c>
      <c r="GY10" s="0" t="e">
        <f aca="false">AND(OIDs!D306,"AAAAAHJzHM4=")</f>
        <v>#VALUE!</v>
      </c>
      <c r="GZ10" s="0" t="e">
        <f aca="false">AND(OIDs!E306,"AAAAAHJzHM8=")</f>
        <v>#VALUE!</v>
      </c>
      <c r="HA10" s="0" t="e">
        <f aca="false">AND(OIDs!F306,"AAAAAHJzHNA=")</f>
        <v>#VALUE!</v>
      </c>
      <c r="HB10" s="0" t="e">
        <f aca="false">AND(OIDs!G306,"AAAAAHJzHNE=")</f>
        <v>#VALUE!</v>
      </c>
      <c r="HC10" s="0" t="n">
        <f aca="false">IF(OIDs!$A307:$IV307,"AAAAAHJzHNI=",0)</f>
        <v>0</v>
      </c>
      <c r="HD10" s="0" t="e">
        <f aca="false">AND(OIDs!A307,"AAAAAHJzHNM=")</f>
        <v>#VALUE!</v>
      </c>
      <c r="HE10" s="0" t="e">
        <f aca="false">AND(OIDs!B307,"AAAAAHJzHNQ=")</f>
        <v>#VALUE!</v>
      </c>
      <c r="HF10" s="0" t="e">
        <f aca="false">AND(OIDs!C307,"AAAAAHJzHNU=")</f>
        <v>#VALUE!</v>
      </c>
      <c r="HG10" s="0" t="e">
        <f aca="false">AND(OIDs!D307,"AAAAAHJzHNY=")</f>
        <v>#VALUE!</v>
      </c>
      <c r="HH10" s="0" t="e">
        <f aca="false">AND(OIDs!E307,"AAAAAHJzHNc=")</f>
        <v>#VALUE!</v>
      </c>
      <c r="HI10" s="0" t="e">
        <f aca="false">AND(OIDs!F307,"AAAAAHJzHNg=")</f>
        <v>#VALUE!</v>
      </c>
      <c r="HJ10" s="0" t="e">
        <f aca="false">AND(OIDs!G307,"AAAAAHJzHNk=")</f>
        <v>#VALUE!</v>
      </c>
      <c r="HK10" s="0" t="n">
        <f aca="false">IF(OIDs!$A308:$IV308,"AAAAAHJzHNo=",0)</f>
        <v>0</v>
      </c>
      <c r="HL10" s="0" t="e">
        <f aca="false">AND(OIDs!A308,"AAAAAHJzHNs=")</f>
        <v>#VALUE!</v>
      </c>
      <c r="HM10" s="0" t="e">
        <f aca="false">AND(OIDs!B308,"AAAAAHJzHNw=")</f>
        <v>#VALUE!</v>
      </c>
      <c r="HN10" s="0" t="e">
        <f aca="false">AND(OIDs!C308,"AAAAAHJzHN0=")</f>
        <v>#VALUE!</v>
      </c>
      <c r="HO10" s="0" t="e">
        <f aca="false">AND(OIDs!D308,"AAAAAHJzHN4=")</f>
        <v>#VALUE!</v>
      </c>
      <c r="HP10" s="0" t="e">
        <f aca="false">AND(OIDs!E308,"AAAAAHJzHN8=")</f>
        <v>#VALUE!</v>
      </c>
      <c r="HQ10" s="0" t="e">
        <f aca="false">AND(OIDs!F308,"AAAAAHJzHOA=")</f>
        <v>#VALUE!</v>
      </c>
      <c r="HR10" s="0" t="e">
        <f aca="false">AND(OIDs!G308,"AAAAAHJzHOE=")</f>
        <v>#VALUE!</v>
      </c>
      <c r="HS10" s="0" t="n">
        <f aca="false">IF(OIDs!$A309:$IV309,"AAAAAHJzHOI=",0)</f>
        <v>0</v>
      </c>
      <c r="HT10" s="0" t="e">
        <f aca="false">AND(OIDs!A309,"AAAAAHJzHOM=")</f>
        <v>#VALUE!</v>
      </c>
      <c r="HU10" s="0" t="e">
        <f aca="false">AND(OIDs!B309,"AAAAAHJzHOQ=")</f>
        <v>#VALUE!</v>
      </c>
      <c r="HV10" s="0" t="e">
        <f aca="false">AND(OIDs!C309,"AAAAAHJzHOU=")</f>
        <v>#VALUE!</v>
      </c>
      <c r="HW10" s="0" t="e">
        <f aca="false">AND(OIDs!D309,"AAAAAHJzHOY=")</f>
        <v>#VALUE!</v>
      </c>
      <c r="HX10" s="0" t="e">
        <f aca="false">AND(OIDs!E309,"AAAAAHJzHOc=")</f>
        <v>#VALUE!</v>
      </c>
      <c r="HY10" s="0" t="e">
        <f aca="false">AND(OIDs!F309,"AAAAAHJzHOg=")</f>
        <v>#VALUE!</v>
      </c>
      <c r="HZ10" s="0" t="e">
        <f aca="false">AND(OIDs!G309,"AAAAAHJzHOk=")</f>
        <v>#VALUE!</v>
      </c>
      <c r="IA10" s="0" t="n">
        <f aca="false">IF(OIDs!$A310:$IV310,"AAAAAHJzHOo=",0)</f>
        <v>0</v>
      </c>
      <c r="IB10" s="0" t="e">
        <f aca="false">AND(OIDs!A310,"AAAAAHJzHOs=")</f>
        <v>#VALUE!</v>
      </c>
      <c r="IC10" s="0" t="e">
        <f aca="false">AND(OIDs!B310,"AAAAAHJzHOw=")</f>
        <v>#VALUE!</v>
      </c>
      <c r="ID10" s="0" t="e">
        <f aca="false">AND(OIDs!C310,"AAAAAHJzHO0=")</f>
        <v>#VALUE!</v>
      </c>
      <c r="IE10" s="0" t="e">
        <f aca="false">AND(OIDs!D310,"AAAAAHJzHO4=")</f>
        <v>#VALUE!</v>
      </c>
      <c r="IF10" s="0" t="e">
        <f aca="false">AND(OIDs!E310,"AAAAAHJzHO8=")</f>
        <v>#VALUE!</v>
      </c>
      <c r="IG10" s="0" t="e">
        <f aca="false">AND(OIDs!F310,"AAAAAHJzHPA=")</f>
        <v>#VALUE!</v>
      </c>
      <c r="IH10" s="0" t="e">
        <f aca="false">AND(OIDs!G310,"AAAAAHJzHPE=")</f>
        <v>#VALUE!</v>
      </c>
      <c r="II10" s="0" t="n">
        <f aca="false">IF(OIDs!$A311:$IV311,"AAAAAHJzHPI=",0)</f>
        <v>0</v>
      </c>
      <c r="IJ10" s="0" t="e">
        <f aca="false">AND(OIDs!A311,"AAAAAHJzHPM=")</f>
        <v>#VALUE!</v>
      </c>
      <c r="IK10" s="0" t="e">
        <f aca="false">AND(OIDs!B311,"AAAAAHJzHPQ=")</f>
        <v>#VALUE!</v>
      </c>
      <c r="IL10" s="0" t="e">
        <f aca="false">AND(OIDs!C311,"AAAAAHJzHPU=")</f>
        <v>#VALUE!</v>
      </c>
      <c r="IM10" s="0" t="e">
        <f aca="false">AND(OIDs!D311,"AAAAAHJzHPY=")</f>
        <v>#VALUE!</v>
      </c>
      <c r="IN10" s="0" t="e">
        <f aca="false">AND(OIDs!E311,"AAAAAHJzHPc=")</f>
        <v>#VALUE!</v>
      </c>
      <c r="IO10" s="0" t="e">
        <f aca="false">AND(OIDs!F311,"AAAAAHJzHPg=")</f>
        <v>#VALUE!</v>
      </c>
      <c r="IP10" s="0" t="e">
        <f aca="false">AND(OIDs!G311,"AAAAAHJzHPk=")</f>
        <v>#VALUE!</v>
      </c>
      <c r="IQ10" s="0" t="n">
        <f aca="false">IF(OIDs!$A312:$IV312,"AAAAAHJzHPo=",0)</f>
        <v>0</v>
      </c>
      <c r="IR10" s="0" t="e">
        <f aca="false">AND(OIDs!A312,"AAAAAHJzHPs=")</f>
        <v>#VALUE!</v>
      </c>
      <c r="IS10" s="0" t="e">
        <f aca="false">AND(OIDs!B312,"AAAAAHJzHPw=")</f>
        <v>#VALUE!</v>
      </c>
      <c r="IT10" s="0" t="e">
        <f aca="false">AND(OIDs!C312,"AAAAAHJzHP0=")</f>
        <v>#VALUE!</v>
      </c>
      <c r="IU10" s="0" t="e">
        <f aca="false">AND(OIDs!D312,"AAAAAHJzHP4=")</f>
        <v>#VALUE!</v>
      </c>
      <c r="IV10" s="0" t="e">
        <f aca="false">AND(OIDs!E312,"AAAAAHJzHP8=")</f>
        <v>#VALUE!</v>
      </c>
    </row>
    <row r="11" customFormat="false" ht="12.75" hidden="false" customHeight="false" outlineLevel="0" collapsed="false">
      <c r="A11" s="0" t="e">
        <f aca="false">AND(OIDs!F312,"AAAAAH332gA=")</f>
        <v>#VALUE!</v>
      </c>
      <c r="B11" s="0" t="e">
        <f aca="false">AND(OIDs!G312,"AAAAAH332gE=")</f>
        <v>#VALUE!</v>
      </c>
      <c r="C11" s="0" t="e">
        <f aca="false">IF(OIDs!$A313:$IV313,"AAAAAH332gI=",0)</f>
        <v>#VALUE!</v>
      </c>
      <c r="D11" s="0" t="e">
        <f aca="false">AND(OIDs!A313,"AAAAAH332gM=")</f>
        <v>#VALUE!</v>
      </c>
      <c r="E11" s="0" t="e">
        <f aca="false">AND(OIDs!B313,"AAAAAH332gQ=")</f>
        <v>#VALUE!</v>
      </c>
      <c r="F11" s="0" t="e">
        <f aca="false">AND(OIDs!C313,"AAAAAH332gU=")</f>
        <v>#VALUE!</v>
      </c>
      <c r="G11" s="0" t="e">
        <f aca="false">AND(OIDs!D313,"AAAAAH332gY=")</f>
        <v>#VALUE!</v>
      </c>
      <c r="H11" s="0" t="e">
        <f aca="false">AND(OIDs!E313,"AAAAAH332gc=")</f>
        <v>#VALUE!</v>
      </c>
      <c r="I11" s="0" t="e">
        <f aca="false">AND(OIDs!F313,"AAAAAH332gg=")</f>
        <v>#VALUE!</v>
      </c>
      <c r="J11" s="0" t="e">
        <f aca="false">AND(OIDs!G313,"AAAAAH332gk=")</f>
        <v>#VALUE!</v>
      </c>
      <c r="K11" s="0" t="n">
        <f aca="false">IF(OIDs!$A314:$IV314,"AAAAAH332go=",0)</f>
        <v>0</v>
      </c>
      <c r="L11" s="0" t="e">
        <f aca="false">AND(OIDs!A314,"AAAAAH332gs=")</f>
        <v>#VALUE!</v>
      </c>
      <c r="M11" s="0" t="e">
        <f aca="false">AND(OIDs!B314,"AAAAAH332gw=")</f>
        <v>#VALUE!</v>
      </c>
      <c r="N11" s="0" t="e">
        <f aca="false">AND(OIDs!C314,"AAAAAH332g0=")</f>
        <v>#VALUE!</v>
      </c>
      <c r="O11" s="0" t="e">
        <f aca="false">AND(OIDs!D314,"AAAAAH332g4=")</f>
        <v>#VALUE!</v>
      </c>
      <c r="P11" s="0" t="e">
        <f aca="false">AND(OIDs!E314,"AAAAAH332g8=")</f>
        <v>#VALUE!</v>
      </c>
      <c r="Q11" s="0" t="e">
        <f aca="false">AND(OIDs!F314,"AAAAAH332hA=")</f>
        <v>#VALUE!</v>
      </c>
      <c r="R11" s="0" t="e">
        <f aca="false">AND(OIDs!G314,"AAAAAH332hE=")</f>
        <v>#VALUE!</v>
      </c>
      <c r="S11" s="0" t="n">
        <f aca="false">IF(OIDs!$A315:$IV315,"AAAAAH332hI=",0)</f>
        <v>0</v>
      </c>
      <c r="T11" s="0" t="e">
        <f aca="false">AND(OIDs!A315,"AAAAAH332hM=")</f>
        <v>#VALUE!</v>
      </c>
      <c r="U11" s="0" t="e">
        <f aca="false">AND(OIDs!B315,"AAAAAH332hQ=")</f>
        <v>#VALUE!</v>
      </c>
      <c r="V11" s="0" t="e">
        <f aca="false">AND(OIDs!C315,"AAAAAH332hU=")</f>
        <v>#VALUE!</v>
      </c>
      <c r="W11" s="0" t="e">
        <f aca="false">AND(OIDs!D315,"AAAAAH332hY=")</f>
        <v>#VALUE!</v>
      </c>
      <c r="X11" s="0" t="e">
        <f aca="false">AND(OIDs!E315,"AAAAAH332hc=")</f>
        <v>#VALUE!</v>
      </c>
      <c r="Y11" s="0" t="e">
        <f aca="false">AND(OIDs!F315,"AAAAAH332hg=")</f>
        <v>#VALUE!</v>
      </c>
      <c r="Z11" s="0" t="e">
        <f aca="false">AND(OIDs!G315,"AAAAAH332hk=")</f>
        <v>#VALUE!</v>
      </c>
      <c r="AA11" s="0" t="n">
        <f aca="false">IF(OIDs!$A316:$IV316,"AAAAAH332ho=",0)</f>
        <v>0</v>
      </c>
      <c r="AB11" s="0" t="e">
        <f aca="false">AND(OIDs!A316,"AAAAAH332hs=")</f>
        <v>#VALUE!</v>
      </c>
      <c r="AC11" s="0" t="e">
        <f aca="false">AND(OIDs!B316,"AAAAAH332hw=")</f>
        <v>#VALUE!</v>
      </c>
      <c r="AD11" s="0" t="e">
        <f aca="false">AND(OIDs!C316,"AAAAAH332h0=")</f>
        <v>#VALUE!</v>
      </c>
      <c r="AE11" s="0" t="e">
        <f aca="false">AND(OIDs!D316,"AAAAAH332h4=")</f>
        <v>#VALUE!</v>
      </c>
      <c r="AF11" s="0" t="e">
        <f aca="false">AND(OIDs!E316,"AAAAAH332h8=")</f>
        <v>#VALUE!</v>
      </c>
      <c r="AG11" s="0" t="e">
        <f aca="false">AND(OIDs!F316,"AAAAAH332iA=")</f>
        <v>#VALUE!</v>
      </c>
      <c r="AH11" s="0" t="e">
        <f aca="false">AND(OIDs!G316,"AAAAAH332iE=")</f>
        <v>#VALUE!</v>
      </c>
      <c r="AI11" s="0" t="n">
        <f aca="false">IF(OIDs!$A317:$IV317,"AAAAAH332iI=",0)</f>
        <v>0</v>
      </c>
      <c r="AJ11" s="0" t="e">
        <f aca="false">AND(OIDs!A317,"AAAAAH332iM=")</f>
        <v>#VALUE!</v>
      </c>
      <c r="AK11" s="0" t="e">
        <f aca="false">AND(OIDs!B317,"AAAAAH332iQ=")</f>
        <v>#VALUE!</v>
      </c>
      <c r="AL11" s="0" t="e">
        <f aca="false">AND(OIDs!C317,"AAAAAH332iU=")</f>
        <v>#VALUE!</v>
      </c>
      <c r="AM11" s="0" t="e">
        <f aca="false">AND(OIDs!D317,"AAAAAH332iY=")</f>
        <v>#VALUE!</v>
      </c>
      <c r="AN11" s="0" t="e">
        <f aca="false">AND(OIDs!E317,"AAAAAH332ic=")</f>
        <v>#VALUE!</v>
      </c>
      <c r="AO11" s="0" t="e">
        <f aca="false">AND(OIDs!F317,"AAAAAH332ig=")</f>
        <v>#VALUE!</v>
      </c>
      <c r="AP11" s="0" t="e">
        <f aca="false">AND(OIDs!G317,"AAAAAH332ik=")</f>
        <v>#VALUE!</v>
      </c>
      <c r="AQ11" s="0" t="n">
        <f aca="false">IF(OIDs!$A318:$IV318,"AAAAAH332io=",0)</f>
        <v>0</v>
      </c>
      <c r="AR11" s="0" t="e">
        <f aca="false">AND(OIDs!A318,"AAAAAH332is=")</f>
        <v>#VALUE!</v>
      </c>
      <c r="AS11" s="0" t="e">
        <f aca="false">AND(OIDs!B318,"AAAAAH332iw=")</f>
        <v>#VALUE!</v>
      </c>
      <c r="AT11" s="0" t="e">
        <f aca="false">AND(OIDs!C318,"AAAAAH332i0=")</f>
        <v>#VALUE!</v>
      </c>
      <c r="AU11" s="0" t="e">
        <f aca="false">AND(OIDs!D318,"AAAAAH332i4=")</f>
        <v>#VALUE!</v>
      </c>
      <c r="AV11" s="0" t="e">
        <f aca="false">AND(OIDs!E318,"AAAAAH332i8=")</f>
        <v>#VALUE!</v>
      </c>
      <c r="AW11" s="0" t="e">
        <f aca="false">AND(OIDs!F318,"AAAAAH332jA=")</f>
        <v>#VALUE!</v>
      </c>
      <c r="AX11" s="0" t="e">
        <f aca="false">AND(OIDs!G318,"AAAAAH332jE=")</f>
        <v>#VALUE!</v>
      </c>
      <c r="AY11" s="0" t="n">
        <f aca="false">IF(OIDs!$A319:$IV319,"AAAAAH332jI=",0)</f>
        <v>0</v>
      </c>
      <c r="AZ11" s="0" t="e">
        <f aca="false">AND(OIDs!A319,"AAAAAH332jM=")</f>
        <v>#VALUE!</v>
      </c>
      <c r="BA11" s="0" t="e">
        <f aca="false">AND(OIDs!B319,"AAAAAH332jQ=")</f>
        <v>#VALUE!</v>
      </c>
      <c r="BB11" s="0" t="e">
        <f aca="false">AND(OIDs!C319,"AAAAAH332jU=")</f>
        <v>#VALUE!</v>
      </c>
      <c r="BC11" s="0" t="e">
        <f aca="false">AND(OIDs!D319,"AAAAAH332jY=")</f>
        <v>#VALUE!</v>
      </c>
      <c r="BD11" s="0" t="e">
        <f aca="false">AND(OIDs!E319,"AAAAAH332jc=")</f>
        <v>#VALUE!</v>
      </c>
      <c r="BE11" s="0" t="e">
        <f aca="false">AND(OIDs!F319,"AAAAAH332jg=")</f>
        <v>#VALUE!</v>
      </c>
      <c r="BF11" s="0" t="e">
        <f aca="false">AND(OIDs!G319,"AAAAAH332jk=")</f>
        <v>#VALUE!</v>
      </c>
      <c r="BG11" s="0" t="n">
        <f aca="false">IF(OIDs!$A320:$IV320,"AAAAAH332jo=",0)</f>
        <v>0</v>
      </c>
      <c r="BH11" s="0" t="e">
        <f aca="false">AND(OIDs!A320,"AAAAAH332js=")</f>
        <v>#VALUE!</v>
      </c>
      <c r="BI11" s="0" t="e">
        <f aca="false">AND(OIDs!B320,"AAAAAH332jw=")</f>
        <v>#VALUE!</v>
      </c>
      <c r="BJ11" s="0" t="e">
        <f aca="false">AND(OIDs!C320,"AAAAAH332j0=")</f>
        <v>#VALUE!</v>
      </c>
      <c r="BK11" s="0" t="e">
        <f aca="false">AND(OIDs!D320,"AAAAAH332j4=")</f>
        <v>#VALUE!</v>
      </c>
      <c r="BL11" s="0" t="e">
        <f aca="false">AND(OIDs!E320,"AAAAAH332j8=")</f>
        <v>#VALUE!</v>
      </c>
      <c r="BM11" s="0" t="e">
        <f aca="false">AND(OIDs!F320,"AAAAAH332kA=")</f>
        <v>#VALUE!</v>
      </c>
      <c r="BN11" s="0" t="e">
        <f aca="false">AND(OIDs!G320,"AAAAAH332kE=")</f>
        <v>#VALUE!</v>
      </c>
      <c r="BO11" s="0" t="n">
        <f aca="false">IF(OIDs!$A321:$IV321,"AAAAAH332kI=",0)</f>
        <v>0</v>
      </c>
      <c r="BP11" s="0" t="e">
        <f aca="false">AND(OIDs!A321,"AAAAAH332kM=")</f>
        <v>#VALUE!</v>
      </c>
      <c r="BQ11" s="0" t="e">
        <f aca="false">AND(OIDs!B321,"AAAAAH332kQ=")</f>
        <v>#VALUE!</v>
      </c>
      <c r="BR11" s="0" t="e">
        <f aca="false">AND(OIDs!C321,"AAAAAH332kU=")</f>
        <v>#VALUE!</v>
      </c>
      <c r="BS11" s="0" t="e">
        <f aca="false">AND(OIDs!D321,"AAAAAH332kY=")</f>
        <v>#VALUE!</v>
      </c>
      <c r="BT11" s="0" t="e">
        <f aca="false">AND(OIDs!E321,"AAAAAH332kc=")</f>
        <v>#VALUE!</v>
      </c>
      <c r="BU11" s="0" t="e">
        <f aca="false">AND(OIDs!F321,"AAAAAH332kg=")</f>
        <v>#VALUE!</v>
      </c>
      <c r="BV11" s="0" t="e">
        <f aca="false">AND(OIDs!G321,"AAAAAH332kk=")</f>
        <v>#VALUE!</v>
      </c>
      <c r="BW11" s="0" t="n">
        <f aca="false">IF(OIDs!$A322:$IV322,"AAAAAH332ko=",0)</f>
        <v>0</v>
      </c>
      <c r="BX11" s="0" t="e">
        <f aca="false">AND(OIDs!A322,"AAAAAH332ks=")</f>
        <v>#VALUE!</v>
      </c>
      <c r="BY11" s="0" t="e">
        <f aca="false">AND(OIDs!B322,"AAAAAH332kw=")</f>
        <v>#VALUE!</v>
      </c>
      <c r="BZ11" s="0" t="e">
        <f aca="false">AND(OIDs!C322,"AAAAAH332k0=")</f>
        <v>#VALUE!</v>
      </c>
      <c r="CA11" s="0" t="e">
        <f aca="false">AND(OIDs!D322,"AAAAAH332k4=")</f>
        <v>#VALUE!</v>
      </c>
      <c r="CB11" s="0" t="e">
        <f aca="false">AND(OIDs!E322,"AAAAAH332k8=")</f>
        <v>#VALUE!</v>
      </c>
      <c r="CC11" s="0" t="e">
        <f aca="false">AND(OIDs!F322,"AAAAAH332lA=")</f>
        <v>#VALUE!</v>
      </c>
      <c r="CD11" s="0" t="e">
        <f aca="false">AND(OIDs!G322,"AAAAAH332lE=")</f>
        <v>#VALUE!</v>
      </c>
      <c r="CE11" s="0" t="n">
        <f aca="false">IF(OIDs!$A323:$IV323,"AAAAAH332lI=",0)</f>
        <v>0</v>
      </c>
      <c r="CF11" s="0" t="e">
        <f aca="false">AND(OIDs!A323,"AAAAAH332lM=")</f>
        <v>#VALUE!</v>
      </c>
      <c r="CG11" s="0" t="e">
        <f aca="false">AND(OIDs!B323,"AAAAAH332lQ=")</f>
        <v>#VALUE!</v>
      </c>
      <c r="CH11" s="0" t="e">
        <f aca="false">AND(OIDs!C323,"AAAAAH332lU=")</f>
        <v>#VALUE!</v>
      </c>
      <c r="CI11" s="0" t="e">
        <f aca="false">AND(OIDs!D323,"AAAAAH332lY=")</f>
        <v>#VALUE!</v>
      </c>
      <c r="CJ11" s="0" t="e">
        <f aca="false">AND(OIDs!E323,"AAAAAH332lc=")</f>
        <v>#VALUE!</v>
      </c>
      <c r="CK11" s="0" t="e">
        <f aca="false">AND(OIDs!F323,"AAAAAH332lg=")</f>
        <v>#VALUE!</v>
      </c>
      <c r="CL11" s="0" t="e">
        <f aca="false">AND(OIDs!G323,"AAAAAH332lk=")</f>
        <v>#VALUE!</v>
      </c>
      <c r="CM11" s="0" t="n">
        <f aca="false">IF(OIDs!$A324:$IV324,"AAAAAH332lo=",0)</f>
        <v>0</v>
      </c>
      <c r="CN11" s="0" t="e">
        <f aca="false">AND(OIDs!A324,"AAAAAH332ls=")</f>
        <v>#VALUE!</v>
      </c>
      <c r="CO11" s="0" t="e">
        <f aca="false">AND(OIDs!B324,"AAAAAH332lw=")</f>
        <v>#VALUE!</v>
      </c>
      <c r="CP11" s="0" t="e">
        <f aca="false">AND(OIDs!C324,"AAAAAH332l0=")</f>
        <v>#VALUE!</v>
      </c>
      <c r="CQ11" s="0" t="e">
        <f aca="false">AND(OIDs!D324,"AAAAAH332l4=")</f>
        <v>#VALUE!</v>
      </c>
      <c r="CR11" s="0" t="e">
        <f aca="false">AND(OIDs!E324,"AAAAAH332l8=")</f>
        <v>#VALUE!</v>
      </c>
      <c r="CS11" s="0" t="e">
        <f aca="false">AND(OIDs!F324,"AAAAAH332mA=")</f>
        <v>#VALUE!</v>
      </c>
      <c r="CT11" s="0" t="e">
        <f aca="false">AND(OIDs!G324,"AAAAAH332mE=")</f>
        <v>#VALUE!</v>
      </c>
      <c r="CU11" s="0" t="n">
        <f aca="false">IF(OIDs!$A325:$IV325,"AAAAAH332mI=",0)</f>
        <v>0</v>
      </c>
      <c r="CV11" s="0" t="e">
        <f aca="false">AND(OIDs!A325,"AAAAAH332mM=")</f>
        <v>#VALUE!</v>
      </c>
      <c r="CW11" s="0" t="e">
        <f aca="false">AND(OIDs!B325,"AAAAAH332mQ=")</f>
        <v>#VALUE!</v>
      </c>
      <c r="CX11" s="0" t="e">
        <f aca="false">AND(OIDs!C325,"AAAAAH332mU=")</f>
        <v>#VALUE!</v>
      </c>
      <c r="CY11" s="0" t="e">
        <f aca="false">AND(OIDs!D325,"AAAAAH332mY=")</f>
        <v>#VALUE!</v>
      </c>
      <c r="CZ11" s="0" t="e">
        <f aca="false">AND(OIDs!E325,"AAAAAH332mc=")</f>
        <v>#VALUE!</v>
      </c>
      <c r="DA11" s="0" t="e">
        <f aca="false">AND(OIDs!F325,"AAAAAH332mg=")</f>
        <v>#VALUE!</v>
      </c>
      <c r="DB11" s="0" t="e">
        <f aca="false">AND(OIDs!G325,"AAAAAH332mk=")</f>
        <v>#VALUE!</v>
      </c>
      <c r="DC11" s="0" t="n">
        <f aca="false">IF(OIDs!$A326:$IV326,"AAAAAH332mo=",0)</f>
        <v>0</v>
      </c>
      <c r="DD11" s="0" t="e">
        <f aca="false">AND(OIDs!A326,"AAAAAH332ms=")</f>
        <v>#VALUE!</v>
      </c>
      <c r="DE11" s="0" t="e">
        <f aca="false">AND(OIDs!B326,"AAAAAH332mw=")</f>
        <v>#VALUE!</v>
      </c>
      <c r="DF11" s="0" t="e">
        <f aca="false">AND(OIDs!C326,"AAAAAH332m0=")</f>
        <v>#VALUE!</v>
      </c>
      <c r="DG11" s="0" t="e">
        <f aca="false">AND(OIDs!D326,"AAAAAH332m4=")</f>
        <v>#VALUE!</v>
      </c>
      <c r="DH11" s="0" t="e">
        <f aca="false">AND(OIDs!E326,"AAAAAH332m8=")</f>
        <v>#VALUE!</v>
      </c>
      <c r="DI11" s="0" t="e">
        <f aca="false">AND(OIDs!F326,"AAAAAH332nA=")</f>
        <v>#VALUE!</v>
      </c>
      <c r="DJ11" s="0" t="e">
        <f aca="false">AND(OIDs!G326,"AAAAAH332nE=")</f>
        <v>#VALUE!</v>
      </c>
      <c r="DK11" s="0" t="n">
        <f aca="false">IF(OIDs!$A327:$IV327,"AAAAAH332nI=",0)</f>
        <v>0</v>
      </c>
      <c r="DL11" s="0" t="e">
        <f aca="false">AND(OIDs!A327,"AAAAAH332nM=")</f>
        <v>#VALUE!</v>
      </c>
      <c r="DM11" s="0" t="e">
        <f aca="false">AND(OIDs!B327,"AAAAAH332nQ=")</f>
        <v>#VALUE!</v>
      </c>
      <c r="DN11" s="0" t="e">
        <f aca="false">AND(OIDs!C327,"AAAAAH332nU=")</f>
        <v>#VALUE!</v>
      </c>
      <c r="DO11" s="0" t="e">
        <f aca="false">AND(OIDs!D327,"AAAAAH332nY=")</f>
        <v>#VALUE!</v>
      </c>
      <c r="DP11" s="0" t="e">
        <f aca="false">AND(OIDs!E327,"AAAAAH332nc=")</f>
        <v>#VALUE!</v>
      </c>
      <c r="DQ11" s="0" t="e">
        <f aca="false">AND(OIDs!F327,"AAAAAH332ng=")</f>
        <v>#VALUE!</v>
      </c>
      <c r="DR11" s="0" t="e">
        <f aca="false">AND(OIDs!G327,"AAAAAH332nk=")</f>
        <v>#VALUE!</v>
      </c>
      <c r="DS11" s="0" t="n">
        <f aca="false">IF(OIDs!$A328:$IV328,"AAAAAH332no=",0)</f>
        <v>0</v>
      </c>
      <c r="DT11" s="0" t="e">
        <f aca="false">AND(OIDs!A328,"AAAAAH332ns=")</f>
        <v>#VALUE!</v>
      </c>
      <c r="DU11" s="0" t="e">
        <f aca="false">AND(OIDs!B328,"AAAAAH332nw=")</f>
        <v>#VALUE!</v>
      </c>
      <c r="DV11" s="0" t="e">
        <f aca="false">AND(OIDs!C328,"AAAAAH332n0=")</f>
        <v>#VALUE!</v>
      </c>
      <c r="DW11" s="0" t="e">
        <f aca="false">AND(OIDs!D328,"AAAAAH332n4=")</f>
        <v>#VALUE!</v>
      </c>
      <c r="DX11" s="0" t="e">
        <f aca="false">AND(OIDs!E328,"AAAAAH332n8=")</f>
        <v>#VALUE!</v>
      </c>
      <c r="DY11" s="0" t="e">
        <f aca="false">AND(OIDs!F328,"AAAAAH332oA=")</f>
        <v>#VALUE!</v>
      </c>
      <c r="DZ11" s="0" t="e">
        <f aca="false">AND(OIDs!G328,"AAAAAH332oE=")</f>
        <v>#VALUE!</v>
      </c>
      <c r="EA11" s="0" t="n">
        <f aca="false">IF(OIDs!$A329:$IV329,"AAAAAH332oI=",0)</f>
        <v>0</v>
      </c>
      <c r="EB11" s="0" t="e">
        <f aca="false">AND(OIDs!A329,"AAAAAH332oM=")</f>
        <v>#VALUE!</v>
      </c>
      <c r="EC11" s="0" t="e">
        <f aca="false">AND(OIDs!B329,"AAAAAH332oQ=")</f>
        <v>#VALUE!</v>
      </c>
      <c r="ED11" s="0" t="e">
        <f aca="false">AND(OIDs!C329,"AAAAAH332oU=")</f>
        <v>#VALUE!</v>
      </c>
      <c r="EE11" s="0" t="e">
        <f aca="false">AND(OIDs!D329,"AAAAAH332oY=")</f>
        <v>#VALUE!</v>
      </c>
      <c r="EF11" s="0" t="e">
        <f aca="false">AND(OIDs!E329,"AAAAAH332oc=")</f>
        <v>#VALUE!</v>
      </c>
      <c r="EG11" s="0" t="e">
        <f aca="false">AND(OIDs!F329,"AAAAAH332og=")</f>
        <v>#VALUE!</v>
      </c>
      <c r="EH11" s="0" t="e">
        <f aca="false">AND(OIDs!G329,"AAAAAH332ok=")</f>
        <v>#VALUE!</v>
      </c>
      <c r="EI11" s="0" t="n">
        <f aca="false">IF(OIDs!$A330:$IV330,"AAAAAH332oo=",0)</f>
        <v>0</v>
      </c>
      <c r="EJ11" s="0" t="e">
        <f aca="false">AND(OIDs!A330,"AAAAAH332os=")</f>
        <v>#VALUE!</v>
      </c>
      <c r="EK11" s="0" t="e">
        <f aca="false">AND(OIDs!B330,"AAAAAH332ow=")</f>
        <v>#VALUE!</v>
      </c>
      <c r="EL11" s="0" t="e">
        <f aca="false">AND(OIDs!C330,"AAAAAH332o0=")</f>
        <v>#VALUE!</v>
      </c>
      <c r="EM11" s="0" t="e">
        <f aca="false">AND(OIDs!D330,"AAAAAH332o4=")</f>
        <v>#VALUE!</v>
      </c>
      <c r="EN11" s="0" t="e">
        <f aca="false">AND(OIDs!E330,"AAAAAH332o8=")</f>
        <v>#VALUE!</v>
      </c>
      <c r="EO11" s="0" t="e">
        <f aca="false">AND(OIDs!F330,"AAAAAH332pA=")</f>
        <v>#VALUE!</v>
      </c>
      <c r="EP11" s="0" t="e">
        <f aca="false">AND(OIDs!G330,"AAAAAH332pE=")</f>
        <v>#VALUE!</v>
      </c>
      <c r="EQ11" s="0" t="n">
        <f aca="false">IF(OIDs!$A331:$IV331,"AAAAAH332pI=",0)</f>
        <v>0</v>
      </c>
      <c r="ER11" s="0" t="e">
        <f aca="false">AND(OIDs!A331,"AAAAAH332pM=")</f>
        <v>#VALUE!</v>
      </c>
      <c r="ES11" s="0" t="e">
        <f aca="false">AND(OIDs!B331,"AAAAAH332pQ=")</f>
        <v>#VALUE!</v>
      </c>
      <c r="ET11" s="0" t="e">
        <f aca="false">AND(OIDs!C331,"AAAAAH332pU=")</f>
        <v>#VALUE!</v>
      </c>
      <c r="EU11" s="0" t="e">
        <f aca="false">AND(OIDs!D331,"AAAAAH332pY=")</f>
        <v>#VALUE!</v>
      </c>
      <c r="EV11" s="0" t="e">
        <f aca="false">AND(OIDs!E331,"AAAAAH332pc=")</f>
        <v>#VALUE!</v>
      </c>
      <c r="EW11" s="0" t="e">
        <f aca="false">AND(OIDs!F331,"AAAAAH332pg=")</f>
        <v>#VALUE!</v>
      </c>
      <c r="EX11" s="0" t="e">
        <f aca="false">AND(OIDs!G331,"AAAAAH332pk=")</f>
        <v>#VALUE!</v>
      </c>
      <c r="EY11" s="0" t="n">
        <f aca="false">IF(OIDs!$A332:$IV332,"AAAAAH332po=",0)</f>
        <v>0</v>
      </c>
      <c r="EZ11" s="0" t="e">
        <f aca="false">AND(OIDs!A332,"AAAAAH332ps=")</f>
        <v>#VALUE!</v>
      </c>
      <c r="FA11" s="0" t="e">
        <f aca="false">AND(OIDs!B332,"AAAAAH332pw=")</f>
        <v>#VALUE!</v>
      </c>
      <c r="FB11" s="0" t="e">
        <f aca="false">AND(OIDs!C332,"AAAAAH332p0=")</f>
        <v>#VALUE!</v>
      </c>
      <c r="FC11" s="0" t="e">
        <f aca="false">AND(OIDs!D332,"AAAAAH332p4=")</f>
        <v>#VALUE!</v>
      </c>
      <c r="FD11" s="0" t="e">
        <f aca="false">AND(OIDs!E332,"AAAAAH332p8=")</f>
        <v>#VALUE!</v>
      </c>
      <c r="FE11" s="0" t="e">
        <f aca="false">AND(OIDs!F332,"AAAAAH332qA=")</f>
        <v>#VALUE!</v>
      </c>
      <c r="FF11" s="0" t="e">
        <f aca="false">AND(OIDs!G332,"AAAAAH332qE=")</f>
        <v>#VALUE!</v>
      </c>
      <c r="FG11" s="0" t="n">
        <f aca="false">IF(OIDs!$A333:$IV333,"AAAAAH332qI=",0)</f>
        <v>0</v>
      </c>
      <c r="FH11" s="0" t="e">
        <f aca="false">AND(OIDs!A333,"AAAAAH332qM=")</f>
        <v>#VALUE!</v>
      </c>
      <c r="FI11" s="0" t="e">
        <f aca="false">AND(OIDs!B333,"AAAAAH332qQ=")</f>
        <v>#VALUE!</v>
      </c>
      <c r="FJ11" s="0" t="e">
        <f aca="false">AND(OIDs!C333,"AAAAAH332qU=")</f>
        <v>#VALUE!</v>
      </c>
      <c r="FK11" s="0" t="e">
        <f aca="false">AND(OIDs!D333,"AAAAAH332qY=")</f>
        <v>#VALUE!</v>
      </c>
      <c r="FL11" s="0" t="e">
        <f aca="false">AND(OIDs!E333,"AAAAAH332qc=")</f>
        <v>#VALUE!</v>
      </c>
      <c r="FM11" s="0" t="e">
        <f aca="false">AND(OIDs!F333,"AAAAAH332qg=")</f>
        <v>#VALUE!</v>
      </c>
      <c r="FN11" s="0" t="e">
        <f aca="false">AND(OIDs!G333,"AAAAAH332qk=")</f>
        <v>#VALUE!</v>
      </c>
      <c r="FO11" s="0" t="n">
        <f aca="false">IF(OIDs!$A334:$IV334,"AAAAAH332qo=",0)</f>
        <v>0</v>
      </c>
      <c r="FP11" s="0" t="e">
        <f aca="false">AND(OIDs!A334,"AAAAAH332qs=")</f>
        <v>#VALUE!</v>
      </c>
      <c r="FQ11" s="0" t="e">
        <f aca="false">AND(OIDs!B334,"AAAAAH332qw=")</f>
        <v>#VALUE!</v>
      </c>
      <c r="FR11" s="0" t="e">
        <f aca="false">AND(OIDs!C334,"AAAAAH332q0=")</f>
        <v>#VALUE!</v>
      </c>
      <c r="FS11" s="0" t="e">
        <f aca="false">AND(OIDs!D334,"AAAAAH332q4=")</f>
        <v>#VALUE!</v>
      </c>
      <c r="FT11" s="0" t="e">
        <f aca="false">AND(OIDs!E334,"AAAAAH332q8=")</f>
        <v>#VALUE!</v>
      </c>
      <c r="FU11" s="0" t="e">
        <f aca="false">AND(OIDs!F334,"AAAAAH332rA=")</f>
        <v>#VALUE!</v>
      </c>
      <c r="FV11" s="0" t="e">
        <f aca="false">AND(OIDs!G334,"AAAAAH332rE=")</f>
        <v>#VALUE!</v>
      </c>
      <c r="FW11" s="0" t="n">
        <f aca="false">IF(OIDs!$A335:$IV335,"AAAAAH332rI=",0)</f>
        <v>0</v>
      </c>
      <c r="FX11" s="0" t="e">
        <f aca="false">AND(OIDs!A335,"AAAAAH332rM=")</f>
        <v>#VALUE!</v>
      </c>
      <c r="FY11" s="0" t="e">
        <f aca="false">AND(OIDs!B335,"AAAAAH332rQ=")</f>
        <v>#VALUE!</v>
      </c>
      <c r="FZ11" s="0" t="e">
        <f aca="false">AND(OIDs!C335,"AAAAAH332rU=")</f>
        <v>#VALUE!</v>
      </c>
      <c r="GA11" s="0" t="e">
        <f aca="false">AND(OIDs!D335,"AAAAAH332rY=")</f>
        <v>#VALUE!</v>
      </c>
      <c r="GB11" s="0" t="e">
        <f aca="false">AND(OIDs!E335,"AAAAAH332rc=")</f>
        <v>#VALUE!</v>
      </c>
      <c r="GC11" s="0" t="e">
        <f aca="false">AND(OIDs!F335,"AAAAAH332rg=")</f>
        <v>#VALUE!</v>
      </c>
      <c r="GD11" s="0" t="e">
        <f aca="false">AND(OIDs!G335,"AAAAAH332rk=")</f>
        <v>#VALUE!</v>
      </c>
      <c r="GE11" s="0" t="n">
        <f aca="false">IF(OIDs!$A336:$IV336,"AAAAAH332ro=",0)</f>
        <v>0</v>
      </c>
      <c r="GF11" s="0" t="e">
        <f aca="false">AND(OIDs!A336,"AAAAAH332rs=")</f>
        <v>#VALUE!</v>
      </c>
      <c r="GG11" s="0" t="e">
        <f aca="false">AND(OIDs!B336,"AAAAAH332rw=")</f>
        <v>#VALUE!</v>
      </c>
      <c r="GH11" s="0" t="e">
        <f aca="false">AND(OIDs!C336,"AAAAAH332r0=")</f>
        <v>#VALUE!</v>
      </c>
      <c r="GI11" s="0" t="e">
        <f aca="false">AND(OIDs!D336,"AAAAAH332r4=")</f>
        <v>#VALUE!</v>
      </c>
      <c r="GJ11" s="0" t="e">
        <f aca="false">AND(OIDs!E336,"AAAAAH332r8=")</f>
        <v>#VALUE!</v>
      </c>
      <c r="GK11" s="0" t="e">
        <f aca="false">AND(OIDs!F336,"AAAAAH332sA=")</f>
        <v>#VALUE!</v>
      </c>
      <c r="GL11" s="0" t="e">
        <f aca="false">AND(OIDs!G336,"AAAAAH332sE=")</f>
        <v>#VALUE!</v>
      </c>
      <c r="GM11" s="0" t="n">
        <f aca="false">IF(OIDs!$A337:$IV337,"AAAAAH332sI=",0)</f>
        <v>0</v>
      </c>
      <c r="GN11" s="0" t="e">
        <f aca="false">AND(OIDs!A337,"AAAAAH332sM=")</f>
        <v>#VALUE!</v>
      </c>
      <c r="GO11" s="0" t="e">
        <f aca="false">AND(OIDs!B337,"AAAAAH332sQ=")</f>
        <v>#VALUE!</v>
      </c>
      <c r="GP11" s="0" t="e">
        <f aca="false">AND(OIDs!C337,"AAAAAH332sU=")</f>
        <v>#VALUE!</v>
      </c>
      <c r="GQ11" s="0" t="e">
        <f aca="false">AND(OIDs!D337,"AAAAAH332sY=")</f>
        <v>#VALUE!</v>
      </c>
      <c r="GR11" s="0" t="e">
        <f aca="false">AND(OIDs!E337,"AAAAAH332sc=")</f>
        <v>#VALUE!</v>
      </c>
      <c r="GS11" s="0" t="e">
        <f aca="false">AND(OIDs!F337,"AAAAAH332sg=")</f>
        <v>#VALUE!</v>
      </c>
      <c r="GT11" s="0" t="e">
        <f aca="false">AND(OIDs!G337,"AAAAAH332sk=")</f>
        <v>#VALUE!</v>
      </c>
      <c r="GU11" s="0" t="n">
        <f aca="false">IF(OIDs!$A338:$IV338,"AAAAAH332so=",0)</f>
        <v>0</v>
      </c>
      <c r="GV11" s="0" t="e">
        <f aca="false">AND(OIDs!A338,"AAAAAH332ss=")</f>
        <v>#VALUE!</v>
      </c>
      <c r="GW11" s="0" t="e">
        <f aca="false">AND(OIDs!B338,"AAAAAH332sw=")</f>
        <v>#VALUE!</v>
      </c>
      <c r="GX11" s="0" t="e">
        <f aca="false">AND(OIDs!C338,"AAAAAH332s0=")</f>
        <v>#VALUE!</v>
      </c>
      <c r="GY11" s="0" t="e">
        <f aca="false">AND(OIDs!D338,"AAAAAH332s4=")</f>
        <v>#VALUE!</v>
      </c>
      <c r="GZ11" s="0" t="e">
        <f aca="false">AND(OIDs!E338,"AAAAAH332s8=")</f>
        <v>#VALUE!</v>
      </c>
      <c r="HA11" s="0" t="e">
        <f aca="false">AND(OIDs!F338,"AAAAAH332tA=")</f>
        <v>#VALUE!</v>
      </c>
      <c r="HB11" s="0" t="e">
        <f aca="false">AND(OIDs!G338,"AAAAAH332tE=")</f>
        <v>#VALUE!</v>
      </c>
      <c r="HC11" s="0" t="n">
        <f aca="false">IF(OIDs!$A339:$IV339,"AAAAAH332tI=",0)</f>
        <v>0</v>
      </c>
      <c r="HD11" s="0" t="e">
        <f aca="false">AND(OIDs!A339,"AAAAAH332tM=")</f>
        <v>#VALUE!</v>
      </c>
      <c r="HE11" s="0" t="e">
        <f aca="false">AND(OIDs!B339,"AAAAAH332tQ=")</f>
        <v>#VALUE!</v>
      </c>
      <c r="HF11" s="0" t="e">
        <f aca="false">AND(OIDs!C339,"AAAAAH332tU=")</f>
        <v>#VALUE!</v>
      </c>
      <c r="HG11" s="0" t="e">
        <f aca="false">AND(OIDs!D339,"AAAAAH332tY=")</f>
        <v>#VALUE!</v>
      </c>
      <c r="HH11" s="0" t="e">
        <f aca="false">AND(OIDs!E339,"AAAAAH332tc=")</f>
        <v>#VALUE!</v>
      </c>
      <c r="HI11" s="0" t="e">
        <f aca="false">AND(OIDs!F339,"AAAAAH332tg=")</f>
        <v>#VALUE!</v>
      </c>
      <c r="HJ11" s="0" t="e">
        <f aca="false">AND(OIDs!G339,"AAAAAH332tk=")</f>
        <v>#VALUE!</v>
      </c>
      <c r="HK11" s="0" t="n">
        <f aca="false">IF(OIDs!$A340:$IV340,"AAAAAH332to=",0)</f>
        <v>0</v>
      </c>
      <c r="HL11" s="0" t="e">
        <f aca="false">AND(OIDs!A340,"AAAAAH332ts=")</f>
        <v>#VALUE!</v>
      </c>
      <c r="HM11" s="0" t="e">
        <f aca="false">AND(OIDs!B340,"AAAAAH332tw=")</f>
        <v>#VALUE!</v>
      </c>
      <c r="HN11" s="0" t="e">
        <f aca="false">AND(OIDs!C340,"AAAAAH332t0=")</f>
        <v>#VALUE!</v>
      </c>
      <c r="HO11" s="0" t="e">
        <f aca="false">AND(OIDs!D340,"AAAAAH332t4=")</f>
        <v>#VALUE!</v>
      </c>
      <c r="HP11" s="0" t="e">
        <f aca="false">AND(OIDs!E340,"AAAAAH332t8=")</f>
        <v>#VALUE!</v>
      </c>
      <c r="HQ11" s="0" t="e">
        <f aca="false">AND(OIDs!F340,"AAAAAH332uA=")</f>
        <v>#VALUE!</v>
      </c>
      <c r="HR11" s="0" t="e">
        <f aca="false">AND(OIDs!G340,"AAAAAH332uE=")</f>
        <v>#VALUE!</v>
      </c>
      <c r="HS11" s="0" t="n">
        <f aca="false">IF(OIDs!$A341:$IV341,"AAAAAH332uI=",0)</f>
        <v>0</v>
      </c>
      <c r="HT11" s="0" t="e">
        <f aca="false">AND(OIDs!A341,"AAAAAH332uM=")</f>
        <v>#VALUE!</v>
      </c>
      <c r="HU11" s="0" t="e">
        <f aca="false">AND(OIDs!B341,"AAAAAH332uQ=")</f>
        <v>#VALUE!</v>
      </c>
      <c r="HV11" s="0" t="e">
        <f aca="false">AND(OIDs!C341,"AAAAAH332uU=")</f>
        <v>#VALUE!</v>
      </c>
      <c r="HW11" s="0" t="e">
        <f aca="false">AND(OIDs!D341,"AAAAAH332uY=")</f>
        <v>#VALUE!</v>
      </c>
      <c r="HX11" s="0" t="e">
        <f aca="false">AND(OIDs!E341,"AAAAAH332uc=")</f>
        <v>#VALUE!</v>
      </c>
      <c r="HY11" s="0" t="e">
        <f aca="false">AND(OIDs!F341,"AAAAAH332ug=")</f>
        <v>#VALUE!</v>
      </c>
      <c r="HZ11" s="0" t="e">
        <f aca="false">AND(OIDs!G341,"AAAAAH332uk=")</f>
        <v>#VALUE!</v>
      </c>
      <c r="IA11" s="0" t="n">
        <f aca="false">IF(OIDs!$A342:$IV342,"AAAAAH332uo=",0)</f>
        <v>0</v>
      </c>
      <c r="IB11" s="0" t="e">
        <f aca="false">AND(OIDs!A342,"AAAAAH332us=")</f>
        <v>#VALUE!</v>
      </c>
      <c r="IC11" s="0" t="e">
        <f aca="false">AND(OIDs!B342,"AAAAAH332uw=")</f>
        <v>#VALUE!</v>
      </c>
      <c r="ID11" s="0" t="e">
        <f aca="false">AND(OIDs!C342,"AAAAAH332u0=")</f>
        <v>#VALUE!</v>
      </c>
      <c r="IE11" s="0" t="e">
        <f aca="false">AND(OIDs!D342,"AAAAAH332u4=")</f>
        <v>#VALUE!</v>
      </c>
      <c r="IF11" s="0" t="e">
        <f aca="false">AND(OIDs!E342,"AAAAAH332u8=")</f>
        <v>#VALUE!</v>
      </c>
      <c r="IG11" s="0" t="e">
        <f aca="false">AND(OIDs!F342,"AAAAAH332vA=")</f>
        <v>#VALUE!</v>
      </c>
      <c r="IH11" s="0" t="e">
        <f aca="false">AND(OIDs!G342,"AAAAAH332vE=")</f>
        <v>#VALUE!</v>
      </c>
      <c r="II11" s="0" t="n">
        <f aca="false">IF(OIDs!$A343:$IV343,"AAAAAH332vI=",0)</f>
        <v>0</v>
      </c>
      <c r="IJ11" s="0" t="e">
        <f aca="false">AND(OIDs!A343,"AAAAAH332vM=")</f>
        <v>#VALUE!</v>
      </c>
      <c r="IK11" s="0" t="e">
        <f aca="false">AND(OIDs!B343,"AAAAAH332vQ=")</f>
        <v>#VALUE!</v>
      </c>
      <c r="IL11" s="0" t="e">
        <f aca="false">AND(OIDs!C343,"AAAAAH332vU=")</f>
        <v>#VALUE!</v>
      </c>
      <c r="IM11" s="0" t="e">
        <f aca="false">AND(OIDs!D343,"AAAAAH332vY=")</f>
        <v>#VALUE!</v>
      </c>
      <c r="IN11" s="0" t="e">
        <f aca="false">AND(OIDs!E343,"AAAAAH332vc=")</f>
        <v>#VALUE!</v>
      </c>
      <c r="IO11" s="0" t="e">
        <f aca="false">AND(OIDs!F343,"AAAAAH332vg=")</f>
        <v>#VALUE!</v>
      </c>
      <c r="IP11" s="0" t="e">
        <f aca="false">AND(OIDs!G343,"AAAAAH332vk=")</f>
        <v>#VALUE!</v>
      </c>
      <c r="IQ11" s="0" t="n">
        <f aca="false">IF(OIDs!$A344:$IV344,"AAAAAH332vo=",0)</f>
        <v>0</v>
      </c>
      <c r="IR11" s="0" t="e">
        <f aca="false">AND(OIDs!A344,"AAAAAH332vs=")</f>
        <v>#VALUE!</v>
      </c>
      <c r="IS11" s="0" t="e">
        <f aca="false">AND(OIDs!B344,"AAAAAH332vw=")</f>
        <v>#VALUE!</v>
      </c>
      <c r="IT11" s="0" t="e">
        <f aca="false">AND(OIDs!C344,"AAAAAH332v0=")</f>
        <v>#VALUE!</v>
      </c>
      <c r="IU11" s="0" t="e">
        <f aca="false">AND(OIDs!D344,"AAAAAH332v4=")</f>
        <v>#VALUE!</v>
      </c>
      <c r="IV11" s="0" t="e">
        <f aca="false">AND(OIDs!E344,"AAAAAH332v8=")</f>
        <v>#VALUE!</v>
      </c>
    </row>
    <row r="12" customFormat="false" ht="12.75" hidden="false" customHeight="false" outlineLevel="0" collapsed="false">
      <c r="A12" s="0" t="e">
        <f aca="false">AND(OIDs!F344,"AAAAADav7wA=")</f>
        <v>#VALUE!</v>
      </c>
      <c r="B12" s="0" t="e">
        <f aca="false">AND(OIDs!G344,"AAAAADav7wE=")</f>
        <v>#VALUE!</v>
      </c>
      <c r="C12" s="0" t="e">
        <f aca="false">IF(OIDs!$A345:$IV345,"AAAAADav7wI=",0)</f>
        <v>#VALUE!</v>
      </c>
      <c r="D12" s="0" t="e">
        <f aca="false">AND(OIDs!A345,"AAAAADav7wM=")</f>
        <v>#VALUE!</v>
      </c>
      <c r="E12" s="0" t="e">
        <f aca="false">AND(OIDs!B345,"AAAAADav7wQ=")</f>
        <v>#VALUE!</v>
      </c>
      <c r="F12" s="0" t="e">
        <f aca="false">AND(OIDs!C345,"AAAAADav7wU=")</f>
        <v>#VALUE!</v>
      </c>
      <c r="G12" s="0" t="e">
        <f aca="false">AND(OIDs!D345,"AAAAADav7wY=")</f>
        <v>#VALUE!</v>
      </c>
      <c r="H12" s="0" t="e">
        <f aca="false">AND(OIDs!E345,"AAAAADav7wc=")</f>
        <v>#VALUE!</v>
      </c>
      <c r="I12" s="0" t="e">
        <f aca="false">AND(OIDs!F345,"AAAAADav7wg=")</f>
        <v>#VALUE!</v>
      </c>
      <c r="J12" s="0" t="e">
        <f aca="false">AND(OIDs!G345,"AAAAADav7wk=")</f>
        <v>#VALUE!</v>
      </c>
      <c r="K12" s="0" t="n">
        <f aca="false">IF(OIDs!$A346:$IV346,"AAAAADav7wo=",0)</f>
        <v>0</v>
      </c>
      <c r="L12" s="0" t="e">
        <f aca="false">AND(OIDs!A346,"AAAAADav7ws=")</f>
        <v>#VALUE!</v>
      </c>
      <c r="M12" s="0" t="e">
        <f aca="false">AND(OIDs!B346,"AAAAADav7ww=")</f>
        <v>#VALUE!</v>
      </c>
      <c r="N12" s="0" t="e">
        <f aca="false">AND(OIDs!C346,"AAAAADav7w0=")</f>
        <v>#VALUE!</v>
      </c>
      <c r="O12" s="0" t="e">
        <f aca="false">AND(OIDs!D346,"AAAAADav7w4=")</f>
        <v>#VALUE!</v>
      </c>
      <c r="P12" s="0" t="e">
        <f aca="false">AND(OIDs!E346,"AAAAADav7w8=")</f>
        <v>#VALUE!</v>
      </c>
      <c r="Q12" s="0" t="e">
        <f aca="false">AND(OIDs!F346,"AAAAADav7xA=")</f>
        <v>#VALUE!</v>
      </c>
      <c r="R12" s="0" t="e">
        <f aca="false">AND(OIDs!G346,"AAAAADav7xE=")</f>
        <v>#VALUE!</v>
      </c>
      <c r="S12" s="0" t="n">
        <f aca="false">IF(OIDs!$A347:$IV347,"AAAAADav7xI=",0)</f>
        <v>0</v>
      </c>
      <c r="T12" s="0" t="e">
        <f aca="false">AND(OIDs!A347,"AAAAADav7xM=")</f>
        <v>#VALUE!</v>
      </c>
      <c r="U12" s="0" t="e">
        <f aca="false">AND(OIDs!B347,"AAAAADav7xQ=")</f>
        <v>#VALUE!</v>
      </c>
      <c r="V12" s="0" t="e">
        <f aca="false">AND(OIDs!C347,"AAAAADav7xU=")</f>
        <v>#VALUE!</v>
      </c>
      <c r="W12" s="0" t="e">
        <f aca="false">AND(OIDs!D347,"AAAAADav7xY=")</f>
        <v>#VALUE!</v>
      </c>
      <c r="X12" s="0" t="e">
        <f aca="false">AND(OIDs!E347,"AAAAADav7xc=")</f>
        <v>#VALUE!</v>
      </c>
      <c r="Y12" s="0" t="e">
        <f aca="false">AND(OIDs!F347,"AAAAADav7xg=")</f>
        <v>#VALUE!</v>
      </c>
      <c r="Z12" s="0" t="e">
        <f aca="false">AND(OIDs!G347,"AAAAADav7xk=")</f>
        <v>#VALUE!</v>
      </c>
      <c r="AA12" s="0" t="n">
        <f aca="false">IF(OIDs!$A348:$IV348,"AAAAADav7xo=",0)</f>
        <v>0</v>
      </c>
      <c r="AB12" s="0" t="e">
        <f aca="false">AND(OIDs!A348,"AAAAADav7xs=")</f>
        <v>#VALUE!</v>
      </c>
      <c r="AC12" s="0" t="e">
        <f aca="false">AND(OIDs!B348,"AAAAADav7xw=")</f>
        <v>#VALUE!</v>
      </c>
      <c r="AD12" s="0" t="e">
        <f aca="false">AND(OIDs!C348,"AAAAADav7x0=")</f>
        <v>#VALUE!</v>
      </c>
      <c r="AE12" s="0" t="e">
        <f aca="false">AND(OIDs!D348,"AAAAADav7x4=")</f>
        <v>#VALUE!</v>
      </c>
      <c r="AF12" s="0" t="e">
        <f aca="false">AND(OIDs!E348,"AAAAADav7x8=")</f>
        <v>#VALUE!</v>
      </c>
      <c r="AG12" s="0" t="e">
        <f aca="false">AND(OIDs!F348,"AAAAADav7yA=")</f>
        <v>#VALUE!</v>
      </c>
      <c r="AH12" s="0" t="e">
        <f aca="false">AND(OIDs!G348,"AAAAADav7yE=")</f>
        <v>#VALUE!</v>
      </c>
      <c r="AI12" s="0" t="n">
        <f aca="false">IF(OIDs!$A349:$IV349,"AAAAADav7yI=",0)</f>
        <v>0</v>
      </c>
      <c r="AJ12" s="0" t="e">
        <f aca="false">AND(OIDs!A349,"AAAAADav7yM=")</f>
        <v>#VALUE!</v>
      </c>
      <c r="AK12" s="0" t="e">
        <f aca="false">AND(OIDs!B349,"AAAAADav7yQ=")</f>
        <v>#VALUE!</v>
      </c>
      <c r="AL12" s="0" t="e">
        <f aca="false">AND(OIDs!C349,"AAAAADav7yU=")</f>
        <v>#VALUE!</v>
      </c>
      <c r="AM12" s="0" t="e">
        <f aca="false">AND(OIDs!D349,"AAAAADav7yY=")</f>
        <v>#VALUE!</v>
      </c>
      <c r="AN12" s="0" t="e">
        <f aca="false">AND(OIDs!E349,"AAAAADav7yc=")</f>
        <v>#VALUE!</v>
      </c>
      <c r="AO12" s="0" t="e">
        <f aca="false">AND(OIDs!F349,"AAAAADav7yg=")</f>
        <v>#VALUE!</v>
      </c>
      <c r="AP12" s="0" t="e">
        <f aca="false">AND(OIDs!G349,"AAAAADav7yk=")</f>
        <v>#VALUE!</v>
      </c>
      <c r="AQ12" s="0" t="n">
        <f aca="false">IF(OIDs!$A350:$IV350,"AAAAADav7yo=",0)</f>
        <v>0</v>
      </c>
      <c r="AR12" s="0" t="e">
        <f aca="false">AND(OIDs!A350,"AAAAADav7ys=")</f>
        <v>#VALUE!</v>
      </c>
      <c r="AS12" s="0" t="e">
        <f aca="false">AND(OIDs!B350,"AAAAADav7yw=")</f>
        <v>#VALUE!</v>
      </c>
      <c r="AT12" s="0" t="e">
        <f aca="false">AND(OIDs!C350,"AAAAADav7y0=")</f>
        <v>#VALUE!</v>
      </c>
      <c r="AU12" s="0" t="e">
        <f aca="false">AND(OIDs!D350,"AAAAADav7y4=")</f>
        <v>#VALUE!</v>
      </c>
      <c r="AV12" s="0" t="e">
        <f aca="false">AND(OIDs!E350,"AAAAADav7y8=")</f>
        <v>#VALUE!</v>
      </c>
      <c r="AW12" s="0" t="e">
        <f aca="false">AND(OIDs!F350,"AAAAADav7zA=")</f>
        <v>#VALUE!</v>
      </c>
      <c r="AX12" s="0" t="e">
        <f aca="false">AND(OIDs!G350,"AAAAADav7zE=")</f>
        <v>#VALUE!</v>
      </c>
      <c r="AY12" s="0" t="n">
        <f aca="false">IF(OIDs!$A351:$IV351,"AAAAADav7zI=",0)</f>
        <v>0</v>
      </c>
      <c r="AZ12" s="0" t="e">
        <f aca="false">AND(OIDs!A351,"AAAAADav7zM=")</f>
        <v>#VALUE!</v>
      </c>
      <c r="BA12" s="0" t="e">
        <f aca="false">AND(OIDs!B351,"AAAAADav7zQ=")</f>
        <v>#VALUE!</v>
      </c>
      <c r="BB12" s="0" t="e">
        <f aca="false">AND(OIDs!C351,"AAAAADav7zU=")</f>
        <v>#VALUE!</v>
      </c>
      <c r="BC12" s="0" t="e">
        <f aca="false">AND(OIDs!D351,"AAAAADav7zY=")</f>
        <v>#VALUE!</v>
      </c>
      <c r="BD12" s="0" t="e">
        <f aca="false">AND(OIDs!E351,"AAAAADav7zc=")</f>
        <v>#VALUE!</v>
      </c>
      <c r="BE12" s="0" t="e">
        <f aca="false">AND(OIDs!F351,"AAAAADav7zg=")</f>
        <v>#VALUE!</v>
      </c>
      <c r="BF12" s="0" t="e">
        <f aca="false">AND(OIDs!G351,"AAAAADav7zk=")</f>
        <v>#VALUE!</v>
      </c>
      <c r="BG12" s="0" t="n">
        <f aca="false">IF(OIDs!$A352:$IV352,"AAAAADav7zo=",0)</f>
        <v>0</v>
      </c>
      <c r="BH12" s="0" t="e">
        <f aca="false">AND(OIDs!A352,"AAAAADav7zs=")</f>
        <v>#VALUE!</v>
      </c>
      <c r="BI12" s="0" t="e">
        <f aca="false">AND(OIDs!B352,"AAAAADav7zw=")</f>
        <v>#VALUE!</v>
      </c>
      <c r="BJ12" s="0" t="e">
        <f aca="false">AND(OIDs!C352,"AAAAADav7z0=")</f>
        <v>#VALUE!</v>
      </c>
      <c r="BK12" s="0" t="e">
        <f aca="false">AND(OIDs!D352,"AAAAADav7z4=")</f>
        <v>#VALUE!</v>
      </c>
      <c r="BL12" s="0" t="e">
        <f aca="false">AND(OIDs!E352,"AAAAADav7z8=")</f>
        <v>#VALUE!</v>
      </c>
      <c r="BM12" s="0" t="e">
        <f aca="false">AND(OIDs!F352,"AAAAADav70A=")</f>
        <v>#VALUE!</v>
      </c>
      <c r="BN12" s="0" t="e">
        <f aca="false">AND(OIDs!G352,"AAAAADav70E=")</f>
        <v>#VALUE!</v>
      </c>
      <c r="BO12" s="0" t="n">
        <f aca="false">IF(OIDs!$A353:$IV353,"AAAAADav70I=",0)</f>
        <v>0</v>
      </c>
      <c r="BP12" s="0" t="e">
        <f aca="false">AND(OIDs!A353,"AAAAADav70M=")</f>
        <v>#VALUE!</v>
      </c>
      <c r="BQ12" s="0" t="e">
        <f aca="false">AND(OIDs!B353,"AAAAADav70Q=")</f>
        <v>#VALUE!</v>
      </c>
      <c r="BR12" s="0" t="e">
        <f aca="false">AND(OIDs!C353,"AAAAADav70U=")</f>
        <v>#VALUE!</v>
      </c>
      <c r="BS12" s="0" t="e">
        <f aca="false">AND(OIDs!D353,"AAAAADav70Y=")</f>
        <v>#VALUE!</v>
      </c>
      <c r="BT12" s="0" t="e">
        <f aca="false">AND(OIDs!E353,"AAAAADav70c=")</f>
        <v>#VALUE!</v>
      </c>
      <c r="BU12" s="0" t="e">
        <f aca="false">AND(OIDs!F353,"AAAAADav70g=")</f>
        <v>#VALUE!</v>
      </c>
      <c r="BV12" s="0" t="e">
        <f aca="false">AND(OIDs!G353,"AAAAADav70k=")</f>
        <v>#VALUE!</v>
      </c>
      <c r="BW12" s="0" t="n">
        <f aca="false">IF(OIDs!$A354:$IV354,"AAAAADav70o=",0)</f>
        <v>0</v>
      </c>
      <c r="BX12" s="0" t="e">
        <f aca="false">AND(OIDs!A354,"AAAAADav70s=")</f>
        <v>#VALUE!</v>
      </c>
      <c r="BY12" s="0" t="e">
        <f aca="false">AND(OIDs!B354,"AAAAADav70w=")</f>
        <v>#VALUE!</v>
      </c>
      <c r="BZ12" s="0" t="e">
        <f aca="false">AND(OIDs!C354,"AAAAADav700=")</f>
        <v>#VALUE!</v>
      </c>
      <c r="CA12" s="0" t="e">
        <f aca="false">AND(OIDs!D354,"AAAAADav704=")</f>
        <v>#VALUE!</v>
      </c>
      <c r="CB12" s="0" t="e">
        <f aca="false">AND(OIDs!E354,"AAAAADav708=")</f>
        <v>#VALUE!</v>
      </c>
      <c r="CC12" s="0" t="e">
        <f aca="false">AND(OIDs!F354,"AAAAADav71A=")</f>
        <v>#VALUE!</v>
      </c>
      <c r="CD12" s="0" t="e">
        <f aca="false">AND(OIDs!G354,"AAAAADav71E=")</f>
        <v>#VALUE!</v>
      </c>
      <c r="CE12" s="0" t="n">
        <f aca="false">IF(OIDs!$A355:$IV355,"AAAAADav71I=",0)</f>
        <v>0</v>
      </c>
      <c r="CF12" s="0" t="e">
        <f aca="false">AND(OIDs!A355,"AAAAADav71M=")</f>
        <v>#VALUE!</v>
      </c>
      <c r="CG12" s="0" t="e">
        <f aca="false">AND(OIDs!B355,"AAAAADav71Q=")</f>
        <v>#VALUE!</v>
      </c>
      <c r="CH12" s="0" t="e">
        <f aca="false">AND(OIDs!C355,"AAAAADav71U=")</f>
        <v>#VALUE!</v>
      </c>
      <c r="CI12" s="0" t="e">
        <f aca="false">AND(OIDs!D355,"AAAAADav71Y=")</f>
        <v>#VALUE!</v>
      </c>
      <c r="CJ12" s="0" t="e">
        <f aca="false">AND(OIDs!E355,"AAAAADav71c=")</f>
        <v>#VALUE!</v>
      </c>
      <c r="CK12" s="0" t="e">
        <f aca="false">AND(OIDs!F355,"AAAAADav71g=")</f>
        <v>#VALUE!</v>
      </c>
      <c r="CL12" s="0" t="e">
        <f aca="false">AND(OIDs!G355,"AAAAADav71k=")</f>
        <v>#VALUE!</v>
      </c>
      <c r="CM12" s="0" t="n">
        <f aca="false">IF(OIDs!$A356:$IV356,"AAAAADav71o=",0)</f>
        <v>0</v>
      </c>
      <c r="CN12" s="0" t="e">
        <f aca="false">AND(OIDs!A356,"AAAAADav71s=")</f>
        <v>#VALUE!</v>
      </c>
      <c r="CO12" s="0" t="e">
        <f aca="false">AND(OIDs!B356,"AAAAADav71w=")</f>
        <v>#VALUE!</v>
      </c>
      <c r="CP12" s="0" t="e">
        <f aca="false">AND(OIDs!C356,"AAAAADav710=")</f>
        <v>#VALUE!</v>
      </c>
      <c r="CQ12" s="0" t="e">
        <f aca="false">AND(OIDs!D356,"AAAAADav714=")</f>
        <v>#VALUE!</v>
      </c>
      <c r="CR12" s="0" t="e">
        <f aca="false">AND(OIDs!E356,"AAAAADav718=")</f>
        <v>#VALUE!</v>
      </c>
      <c r="CS12" s="0" t="e">
        <f aca="false">AND(OIDs!F356,"AAAAADav72A=")</f>
        <v>#VALUE!</v>
      </c>
      <c r="CT12" s="0" t="e">
        <f aca="false">AND(OIDs!G356,"AAAAADav72E=")</f>
        <v>#VALUE!</v>
      </c>
      <c r="CU12" s="0" t="n">
        <f aca="false">IF(OIDs!$A357:$IV357,"AAAAADav72I=",0)</f>
        <v>0</v>
      </c>
      <c r="CV12" s="0" t="e">
        <f aca="false">AND(OIDs!A357,"AAAAADav72M=")</f>
        <v>#VALUE!</v>
      </c>
      <c r="CW12" s="0" t="e">
        <f aca="false">AND(OIDs!B357,"AAAAADav72Q=")</f>
        <v>#VALUE!</v>
      </c>
      <c r="CX12" s="0" t="e">
        <f aca="false">AND(OIDs!C357,"AAAAADav72U=")</f>
        <v>#VALUE!</v>
      </c>
      <c r="CY12" s="0" t="e">
        <f aca="false">AND(OIDs!D357,"AAAAADav72Y=")</f>
        <v>#VALUE!</v>
      </c>
      <c r="CZ12" s="0" t="e">
        <f aca="false">AND(OIDs!E357,"AAAAADav72c=")</f>
        <v>#VALUE!</v>
      </c>
      <c r="DA12" s="0" t="e">
        <f aca="false">AND(OIDs!F357,"AAAAADav72g=")</f>
        <v>#VALUE!</v>
      </c>
      <c r="DB12" s="0" t="e">
        <f aca="false">AND(OIDs!G357,"AAAAADav72k=")</f>
        <v>#VALUE!</v>
      </c>
      <c r="DC12" s="0" t="n">
        <f aca="false">IF(OIDs!$A358:$IV358,"AAAAADav72o=",0)</f>
        <v>0</v>
      </c>
      <c r="DD12" s="0" t="e">
        <f aca="false">AND(OIDs!A358,"AAAAADav72s=")</f>
        <v>#VALUE!</v>
      </c>
      <c r="DE12" s="0" t="e">
        <f aca="false">AND(OIDs!B358,"AAAAADav72w=")</f>
        <v>#VALUE!</v>
      </c>
      <c r="DF12" s="0" t="e">
        <f aca="false">AND(OIDs!C358,"AAAAADav720=")</f>
        <v>#VALUE!</v>
      </c>
      <c r="DG12" s="0" t="e">
        <f aca="false">AND(OIDs!D358,"AAAAADav724=")</f>
        <v>#VALUE!</v>
      </c>
      <c r="DH12" s="0" t="e">
        <f aca="false">AND(OIDs!E358,"AAAAADav728=")</f>
        <v>#VALUE!</v>
      </c>
      <c r="DI12" s="0" t="e">
        <f aca="false">AND(OIDs!F358,"AAAAADav73A=")</f>
        <v>#VALUE!</v>
      </c>
      <c r="DJ12" s="0" t="e">
        <f aca="false">AND(OIDs!G358,"AAAAADav73E=")</f>
        <v>#VALUE!</v>
      </c>
      <c r="DK12" s="0" t="n">
        <f aca="false">IF(OIDs!$A359:$IV359,"AAAAADav73I=",0)</f>
        <v>0</v>
      </c>
      <c r="DL12" s="0" t="e">
        <f aca="false">AND(OIDs!A359,"AAAAADav73M=")</f>
        <v>#VALUE!</v>
      </c>
      <c r="DM12" s="0" t="e">
        <f aca="false">AND(OIDs!B359,"AAAAADav73Q=")</f>
        <v>#VALUE!</v>
      </c>
      <c r="DN12" s="0" t="e">
        <f aca="false">AND(OIDs!C359,"AAAAADav73U=")</f>
        <v>#VALUE!</v>
      </c>
      <c r="DO12" s="0" t="e">
        <f aca="false">AND(OIDs!D359,"AAAAADav73Y=")</f>
        <v>#VALUE!</v>
      </c>
      <c r="DP12" s="0" t="e">
        <f aca="false">AND(OIDs!E359,"AAAAADav73c=")</f>
        <v>#VALUE!</v>
      </c>
      <c r="DQ12" s="0" t="e">
        <f aca="false">AND(OIDs!F359,"AAAAADav73g=")</f>
        <v>#VALUE!</v>
      </c>
      <c r="DR12" s="0" t="e">
        <f aca="false">AND(OIDs!G359,"AAAAADav73k=")</f>
        <v>#VALUE!</v>
      </c>
      <c r="DS12" s="0" t="n">
        <f aca="false">IF(OIDs!$A360:$IV360,"AAAAADav73o=",0)</f>
        <v>0</v>
      </c>
      <c r="DT12" s="0" t="e">
        <f aca="false">AND(OIDs!A360,"AAAAADav73s=")</f>
        <v>#VALUE!</v>
      </c>
      <c r="DU12" s="0" t="e">
        <f aca="false">AND(OIDs!B360,"AAAAADav73w=")</f>
        <v>#VALUE!</v>
      </c>
      <c r="DV12" s="0" t="e">
        <f aca="false">AND(OIDs!C360,"AAAAADav730=")</f>
        <v>#VALUE!</v>
      </c>
      <c r="DW12" s="0" t="e">
        <f aca="false">AND(OIDs!D360,"AAAAADav734=")</f>
        <v>#VALUE!</v>
      </c>
      <c r="DX12" s="0" t="e">
        <f aca="false">AND(OIDs!E360,"AAAAADav738=")</f>
        <v>#VALUE!</v>
      </c>
      <c r="DY12" s="0" t="e">
        <f aca="false">AND(OIDs!F360,"AAAAADav74A=")</f>
        <v>#VALUE!</v>
      </c>
      <c r="DZ12" s="0" t="e">
        <f aca="false">AND(OIDs!G360,"AAAAADav74E=")</f>
        <v>#VALUE!</v>
      </c>
      <c r="EA12" s="0" t="n">
        <f aca="false">IF(OIDs!$A361:$IV361,"AAAAADav74I=",0)</f>
        <v>0</v>
      </c>
      <c r="EB12" s="0" t="e">
        <f aca="false">AND(OIDs!A361,"AAAAADav74M=")</f>
        <v>#VALUE!</v>
      </c>
      <c r="EC12" s="0" t="e">
        <f aca="false">AND(OIDs!B361,"AAAAADav74Q=")</f>
        <v>#VALUE!</v>
      </c>
      <c r="ED12" s="0" t="e">
        <f aca="false">AND(OIDs!C361,"AAAAADav74U=")</f>
        <v>#VALUE!</v>
      </c>
      <c r="EE12" s="0" t="e">
        <f aca="false">AND(OIDs!D361,"AAAAADav74Y=")</f>
        <v>#VALUE!</v>
      </c>
      <c r="EF12" s="0" t="e">
        <f aca="false">AND(OIDs!E361,"AAAAADav74c=")</f>
        <v>#VALUE!</v>
      </c>
      <c r="EG12" s="0" t="e">
        <f aca="false">AND(OIDs!F361,"AAAAADav74g=")</f>
        <v>#VALUE!</v>
      </c>
      <c r="EH12" s="0" t="e">
        <f aca="false">AND(OIDs!G361,"AAAAADav74k=")</f>
        <v>#VALUE!</v>
      </c>
      <c r="EI12" s="0" t="n">
        <f aca="false">IF(OIDs!$A362:$IV362,"AAAAADav74o=",0)</f>
        <v>0</v>
      </c>
      <c r="EJ12" s="0" t="e">
        <f aca="false">AND(OIDs!A362,"AAAAADav74s=")</f>
        <v>#VALUE!</v>
      </c>
      <c r="EK12" s="0" t="e">
        <f aca="false">AND(OIDs!B362,"AAAAADav74w=")</f>
        <v>#VALUE!</v>
      </c>
      <c r="EL12" s="0" t="e">
        <f aca="false">AND(OIDs!C362,"AAAAADav740=")</f>
        <v>#VALUE!</v>
      </c>
      <c r="EM12" s="0" t="e">
        <f aca="false">AND(OIDs!D362,"AAAAADav744=")</f>
        <v>#VALUE!</v>
      </c>
      <c r="EN12" s="0" t="e">
        <f aca="false">AND(OIDs!E362,"AAAAADav748=")</f>
        <v>#VALUE!</v>
      </c>
      <c r="EO12" s="0" t="e">
        <f aca="false">AND(OIDs!F362,"AAAAADav75A=")</f>
        <v>#VALUE!</v>
      </c>
      <c r="EP12" s="0" t="e">
        <f aca="false">AND(OIDs!G362,"AAAAADav75E=")</f>
        <v>#VALUE!</v>
      </c>
      <c r="EQ12" s="0" t="n">
        <f aca="false">IF(OIDs!$A363:$IV363,"AAAAADav75I=",0)</f>
        <v>0</v>
      </c>
      <c r="ER12" s="0" t="e">
        <f aca="false">AND(OIDs!A363,"AAAAADav75M=")</f>
        <v>#VALUE!</v>
      </c>
      <c r="ES12" s="0" t="e">
        <f aca="false">AND(OIDs!B363,"AAAAADav75Q=")</f>
        <v>#VALUE!</v>
      </c>
      <c r="ET12" s="0" t="e">
        <f aca="false">AND(OIDs!C363,"AAAAADav75U=")</f>
        <v>#VALUE!</v>
      </c>
      <c r="EU12" s="0" t="e">
        <f aca="false">AND(OIDs!D363,"AAAAADav75Y=")</f>
        <v>#VALUE!</v>
      </c>
      <c r="EV12" s="0" t="e">
        <f aca="false">AND(OIDs!E363,"AAAAADav75c=")</f>
        <v>#VALUE!</v>
      </c>
      <c r="EW12" s="0" t="e">
        <f aca="false">AND(OIDs!F363,"AAAAADav75g=")</f>
        <v>#VALUE!</v>
      </c>
      <c r="EX12" s="0" t="e">
        <f aca="false">AND(OIDs!G363,"AAAAADav75k=")</f>
        <v>#VALUE!</v>
      </c>
      <c r="EY12" s="0" t="n">
        <f aca="false">IF(OIDs!$A364:$IV364,"AAAAADav75o=",0)</f>
        <v>0</v>
      </c>
      <c r="EZ12" s="0" t="e">
        <f aca="false">AND(OIDs!A364,"AAAAADav75s=")</f>
        <v>#VALUE!</v>
      </c>
      <c r="FA12" s="0" t="e">
        <f aca="false">AND(OIDs!B364,"AAAAADav75w=")</f>
        <v>#VALUE!</v>
      </c>
      <c r="FB12" s="0" t="e">
        <f aca="false">AND(OIDs!C364,"AAAAADav750=")</f>
        <v>#VALUE!</v>
      </c>
      <c r="FC12" s="0" t="e">
        <f aca="false">AND(OIDs!D364,"AAAAADav754=")</f>
        <v>#VALUE!</v>
      </c>
      <c r="FD12" s="0" t="e">
        <f aca="false">AND(OIDs!E364,"AAAAADav758=")</f>
        <v>#VALUE!</v>
      </c>
      <c r="FE12" s="0" t="e">
        <f aca="false">AND(OIDs!F364,"AAAAADav76A=")</f>
        <v>#VALUE!</v>
      </c>
      <c r="FF12" s="0" t="e">
        <f aca="false">AND(OIDs!G364,"AAAAADav76E=")</f>
        <v>#VALUE!</v>
      </c>
      <c r="FG12" s="0" t="n">
        <f aca="false">IF(OIDs!$A365:$IV365,"AAAAADav76I=",0)</f>
        <v>0</v>
      </c>
      <c r="FH12" s="0" t="e">
        <f aca="false">AND(OIDs!A365,"AAAAADav76M=")</f>
        <v>#VALUE!</v>
      </c>
      <c r="FI12" s="0" t="e">
        <f aca="false">AND(OIDs!B365,"AAAAADav76Q=")</f>
        <v>#VALUE!</v>
      </c>
      <c r="FJ12" s="0" t="e">
        <f aca="false">AND(OIDs!C365,"AAAAADav76U=")</f>
        <v>#VALUE!</v>
      </c>
      <c r="FK12" s="0" t="e">
        <f aca="false">AND(OIDs!D365,"AAAAADav76Y=")</f>
        <v>#VALUE!</v>
      </c>
      <c r="FL12" s="0" t="e">
        <f aca="false">AND(OIDs!E365,"AAAAADav76c=")</f>
        <v>#VALUE!</v>
      </c>
      <c r="FM12" s="0" t="e">
        <f aca="false">AND(OIDs!F365,"AAAAADav76g=")</f>
        <v>#VALUE!</v>
      </c>
      <c r="FN12" s="0" t="e">
        <f aca="false">AND(OIDs!G365,"AAAAADav76k=")</f>
        <v>#VALUE!</v>
      </c>
      <c r="FO12" s="0" t="n">
        <f aca="false">IF(OIDs!$A366:$IV366,"AAAAADav76o=",0)</f>
        <v>0</v>
      </c>
      <c r="FP12" s="0" t="e">
        <f aca="false">AND(OIDs!A366,"AAAAADav76s=")</f>
        <v>#VALUE!</v>
      </c>
      <c r="FQ12" s="0" t="e">
        <f aca="false">AND(OIDs!B366,"AAAAADav76w=")</f>
        <v>#VALUE!</v>
      </c>
      <c r="FR12" s="0" t="e">
        <f aca="false">AND(OIDs!C366,"AAAAADav760=")</f>
        <v>#VALUE!</v>
      </c>
      <c r="FS12" s="0" t="e">
        <f aca="false">AND(OIDs!D366,"AAAAADav764=")</f>
        <v>#VALUE!</v>
      </c>
      <c r="FT12" s="0" t="e">
        <f aca="false">AND(OIDs!E366,"AAAAADav768=")</f>
        <v>#VALUE!</v>
      </c>
      <c r="FU12" s="0" t="e">
        <f aca="false">AND(OIDs!F366,"AAAAADav77A=")</f>
        <v>#VALUE!</v>
      </c>
      <c r="FV12" s="0" t="e">
        <f aca="false">AND(OIDs!G366,"AAAAADav77E=")</f>
        <v>#VALUE!</v>
      </c>
      <c r="FW12" s="0" t="n">
        <f aca="false">IF(OIDs!$A367:$IV367,"AAAAADav77I=",0)</f>
        <v>0</v>
      </c>
      <c r="FX12" s="0" t="e">
        <f aca="false">AND(OIDs!A367,"AAAAADav77M=")</f>
        <v>#VALUE!</v>
      </c>
      <c r="FY12" s="0" t="e">
        <f aca="false">AND(OIDs!B367,"AAAAADav77Q=")</f>
        <v>#VALUE!</v>
      </c>
      <c r="FZ12" s="0" t="e">
        <f aca="false">AND(OIDs!C367,"AAAAADav77U=")</f>
        <v>#VALUE!</v>
      </c>
      <c r="GA12" s="0" t="e">
        <f aca="false">AND(OIDs!D367,"AAAAADav77Y=")</f>
        <v>#VALUE!</v>
      </c>
      <c r="GB12" s="0" t="e">
        <f aca="false">AND(OIDs!E367,"AAAAADav77c=")</f>
        <v>#VALUE!</v>
      </c>
      <c r="GC12" s="0" t="e">
        <f aca="false">AND(OIDs!F367,"AAAAADav77g=")</f>
        <v>#VALUE!</v>
      </c>
      <c r="GD12" s="0" t="e">
        <f aca="false">AND(OIDs!G367,"AAAAADav77k=")</f>
        <v>#VALUE!</v>
      </c>
      <c r="GE12" s="0" t="n">
        <f aca="false">IF(OIDs!$A368:$IV368,"AAAAADav77o=",0)</f>
        <v>0</v>
      </c>
      <c r="GF12" s="0" t="e">
        <f aca="false">AND(OIDs!A368,"AAAAADav77s=")</f>
        <v>#VALUE!</v>
      </c>
      <c r="GG12" s="0" t="e">
        <f aca="false">AND(OIDs!B368,"AAAAADav77w=")</f>
        <v>#VALUE!</v>
      </c>
      <c r="GH12" s="0" t="e">
        <f aca="false">AND(OIDs!C368,"AAAAADav770=")</f>
        <v>#VALUE!</v>
      </c>
      <c r="GI12" s="0" t="e">
        <f aca="false">AND(OIDs!D368,"AAAAADav774=")</f>
        <v>#VALUE!</v>
      </c>
      <c r="GJ12" s="0" t="e">
        <f aca="false">AND(OIDs!E368,"AAAAADav778=")</f>
        <v>#VALUE!</v>
      </c>
      <c r="GK12" s="0" t="e">
        <f aca="false">AND(OIDs!F368,"AAAAADav78A=")</f>
        <v>#VALUE!</v>
      </c>
      <c r="GL12" s="0" t="e">
        <f aca="false">AND(OIDs!G368,"AAAAADav78E=")</f>
        <v>#VALUE!</v>
      </c>
      <c r="GM12" s="0" t="n">
        <f aca="false">IF(OIDs!$A369:$IV369,"AAAAADav78I=",0)</f>
        <v>0</v>
      </c>
      <c r="GN12" s="0" t="e">
        <f aca="false">AND(OIDs!A369,"AAAAADav78M=")</f>
        <v>#VALUE!</v>
      </c>
      <c r="GO12" s="0" t="e">
        <f aca="false">AND(OIDs!B369,"AAAAADav78Q=")</f>
        <v>#VALUE!</v>
      </c>
      <c r="GP12" s="0" t="e">
        <f aca="false">AND(OIDs!C369,"AAAAADav78U=")</f>
        <v>#VALUE!</v>
      </c>
      <c r="GQ12" s="0" t="e">
        <f aca="false">AND(OIDs!D369,"AAAAADav78Y=")</f>
        <v>#VALUE!</v>
      </c>
      <c r="GR12" s="0" t="e">
        <f aca="false">AND(OIDs!E369,"AAAAADav78c=")</f>
        <v>#VALUE!</v>
      </c>
      <c r="GS12" s="0" t="e">
        <f aca="false">AND(OIDs!F369,"AAAAADav78g=")</f>
        <v>#VALUE!</v>
      </c>
      <c r="GT12" s="0" t="e">
        <f aca="false">AND(OIDs!G369,"AAAAADav78k=")</f>
        <v>#VALUE!</v>
      </c>
      <c r="GU12" s="0" t="n">
        <f aca="false">IF(OIDs!$A370:$IV370,"AAAAADav78o=",0)</f>
        <v>0</v>
      </c>
      <c r="GV12" s="0" t="e">
        <f aca="false">AND(OIDs!A370,"AAAAADav78s=")</f>
        <v>#VALUE!</v>
      </c>
      <c r="GW12" s="0" t="e">
        <f aca="false">AND(OIDs!B370,"AAAAADav78w=")</f>
        <v>#VALUE!</v>
      </c>
      <c r="GX12" s="0" t="e">
        <f aca="false">AND(OIDs!C370,"AAAAADav780=")</f>
        <v>#VALUE!</v>
      </c>
      <c r="GY12" s="0" t="e">
        <f aca="false">AND(OIDs!D370,"AAAAADav784=")</f>
        <v>#VALUE!</v>
      </c>
      <c r="GZ12" s="0" t="e">
        <f aca="false">AND(OIDs!E370,"AAAAADav788=")</f>
        <v>#VALUE!</v>
      </c>
      <c r="HA12" s="0" t="e">
        <f aca="false">AND(OIDs!F370,"AAAAADav79A=")</f>
        <v>#VALUE!</v>
      </c>
      <c r="HB12" s="0" t="e">
        <f aca="false">AND(OIDs!G370,"AAAAADav79E=")</f>
        <v>#VALUE!</v>
      </c>
      <c r="HC12" s="0" t="n">
        <f aca="false">IF(OIDs!$A371:$IV371,"AAAAADav79I=",0)</f>
        <v>0</v>
      </c>
      <c r="HD12" s="0" t="e">
        <f aca="false">AND(OIDs!A371,"AAAAADav79M=")</f>
        <v>#VALUE!</v>
      </c>
      <c r="HE12" s="0" t="e">
        <f aca="false">AND(OIDs!B371,"AAAAADav79Q=")</f>
        <v>#VALUE!</v>
      </c>
      <c r="HF12" s="0" t="e">
        <f aca="false">AND(OIDs!C371,"AAAAADav79U=")</f>
        <v>#VALUE!</v>
      </c>
      <c r="HG12" s="0" t="e">
        <f aca="false">AND(OIDs!D371,"AAAAADav79Y=")</f>
        <v>#VALUE!</v>
      </c>
      <c r="HH12" s="0" t="e">
        <f aca="false">AND(OIDs!E371,"AAAAADav79c=")</f>
        <v>#VALUE!</v>
      </c>
      <c r="HI12" s="0" t="e">
        <f aca="false">AND(OIDs!F371,"AAAAADav79g=")</f>
        <v>#VALUE!</v>
      </c>
      <c r="HJ12" s="0" t="e">
        <f aca="false">AND(OIDs!G371,"AAAAADav79k=")</f>
        <v>#VALUE!</v>
      </c>
      <c r="HK12" s="0" t="n">
        <f aca="false">IF(OIDs!$A372:$IV372,"AAAAADav79o=",0)</f>
        <v>0</v>
      </c>
      <c r="HL12" s="0" t="e">
        <f aca="false">AND(OIDs!A372,"AAAAADav79s=")</f>
        <v>#VALUE!</v>
      </c>
      <c r="HM12" s="0" t="e">
        <f aca="false">AND(OIDs!B372,"AAAAADav79w=")</f>
        <v>#VALUE!</v>
      </c>
      <c r="HN12" s="0" t="e">
        <f aca="false">AND(OIDs!C372,"AAAAADav790=")</f>
        <v>#VALUE!</v>
      </c>
      <c r="HO12" s="0" t="e">
        <f aca="false">AND(OIDs!D372,"AAAAADav794=")</f>
        <v>#VALUE!</v>
      </c>
      <c r="HP12" s="0" t="e">
        <f aca="false">AND(OIDs!E372,"AAAAADav798=")</f>
        <v>#VALUE!</v>
      </c>
      <c r="HQ12" s="0" t="e">
        <f aca="false">AND(OIDs!F372,"AAAAADav7+A=")</f>
        <v>#VALUE!</v>
      </c>
      <c r="HR12" s="0" t="e">
        <f aca="false">AND(OIDs!G372,"AAAAADav7+E=")</f>
        <v>#VALUE!</v>
      </c>
      <c r="HS12" s="0" t="n">
        <f aca="false">IF(OIDs!$A373:$IV373,"AAAAADav7+I=",0)</f>
        <v>0</v>
      </c>
      <c r="HT12" s="0" t="e">
        <f aca="false">AND(OIDs!A373,"AAAAADav7+M=")</f>
        <v>#VALUE!</v>
      </c>
      <c r="HU12" s="0" t="e">
        <f aca="false">AND(OIDs!B373,"AAAAADav7+Q=")</f>
        <v>#VALUE!</v>
      </c>
      <c r="HV12" s="0" t="e">
        <f aca="false">AND(OIDs!C373,"AAAAADav7+U=")</f>
        <v>#VALUE!</v>
      </c>
      <c r="HW12" s="0" t="e">
        <f aca="false">AND(OIDs!D373,"AAAAADav7+Y=")</f>
        <v>#VALUE!</v>
      </c>
      <c r="HX12" s="0" t="e">
        <f aca="false">AND(OIDs!E373,"AAAAADav7+c=")</f>
        <v>#VALUE!</v>
      </c>
      <c r="HY12" s="0" t="e">
        <f aca="false">AND(OIDs!F373,"AAAAADav7+g=")</f>
        <v>#VALUE!</v>
      </c>
      <c r="HZ12" s="0" t="e">
        <f aca="false">AND(OIDs!G373,"AAAAADav7+k=")</f>
        <v>#VALUE!</v>
      </c>
      <c r="IA12" s="0" t="n">
        <f aca="false">IF(OIDs!$A374:$IV374,"AAAAADav7+o=",0)</f>
        <v>0</v>
      </c>
      <c r="IB12" s="0" t="e">
        <f aca="false">AND(OIDs!A374,"AAAAADav7+s=")</f>
        <v>#VALUE!</v>
      </c>
      <c r="IC12" s="0" t="e">
        <f aca="false">AND(OIDs!B374,"AAAAADav7+w=")</f>
        <v>#VALUE!</v>
      </c>
      <c r="ID12" s="0" t="e">
        <f aca="false">AND(OIDs!C374,"AAAAADav7+0=")</f>
        <v>#VALUE!</v>
      </c>
      <c r="IE12" s="0" t="e">
        <f aca="false">AND(OIDs!D374,"AAAAADav7+4=")</f>
        <v>#VALUE!</v>
      </c>
      <c r="IF12" s="0" t="e">
        <f aca="false">AND(OIDs!E374,"AAAAADav7+8=")</f>
        <v>#VALUE!</v>
      </c>
      <c r="IG12" s="0" t="e">
        <f aca="false">AND(OIDs!F374,"AAAAADav7/A=")</f>
        <v>#VALUE!</v>
      </c>
      <c r="IH12" s="0" t="e">
        <f aca="false">AND(OIDs!G374,"AAAAADav7/E=")</f>
        <v>#VALUE!</v>
      </c>
      <c r="II12" s="0" t="n">
        <f aca="false">IF(OIDs!$A375:$IV375,"AAAAADav7/I=",0)</f>
        <v>0</v>
      </c>
      <c r="IJ12" s="0" t="e">
        <f aca="false">AND(OIDs!A375,"AAAAADav7/M=")</f>
        <v>#VALUE!</v>
      </c>
      <c r="IK12" s="0" t="e">
        <f aca="false">AND(OIDs!B375,"AAAAADav7/Q=")</f>
        <v>#VALUE!</v>
      </c>
      <c r="IL12" s="0" t="e">
        <f aca="false">AND(OIDs!C375,"AAAAADav7/U=")</f>
        <v>#VALUE!</v>
      </c>
      <c r="IM12" s="0" t="e">
        <f aca="false">AND(OIDs!D375,"AAAAADav7/Y=")</f>
        <v>#VALUE!</v>
      </c>
      <c r="IN12" s="0" t="e">
        <f aca="false">AND(OIDs!E375,"AAAAADav7/c=")</f>
        <v>#VALUE!</v>
      </c>
      <c r="IO12" s="0" t="e">
        <f aca="false">AND(OIDs!F375,"AAAAADav7/g=")</f>
        <v>#VALUE!</v>
      </c>
      <c r="IP12" s="0" t="e">
        <f aca="false">AND(OIDs!G375,"AAAAADav7/k=")</f>
        <v>#VALUE!</v>
      </c>
      <c r="IQ12" s="0" t="n">
        <f aca="false">IF(OIDs!$A376:$IV376,"AAAAADav7/o=",0)</f>
        <v>0</v>
      </c>
      <c r="IR12" s="0" t="e">
        <f aca="false">AND(OIDs!A376,"AAAAADav7/s=")</f>
        <v>#VALUE!</v>
      </c>
      <c r="IS12" s="0" t="e">
        <f aca="false">AND(OIDs!B376,"AAAAADav7/w=")</f>
        <v>#VALUE!</v>
      </c>
      <c r="IT12" s="0" t="e">
        <f aca="false">AND(OIDs!C376,"AAAAADav7/0=")</f>
        <v>#VALUE!</v>
      </c>
      <c r="IU12" s="0" t="e">
        <f aca="false">AND(OIDs!D376,"AAAAADav7/4=")</f>
        <v>#VALUE!</v>
      </c>
      <c r="IV12" s="0" t="e">
        <f aca="false">AND(OIDs!E376,"AAAAADav7/8=")</f>
        <v>#VALUE!</v>
      </c>
    </row>
    <row r="13" customFormat="false" ht="12.75" hidden="false" customHeight="false" outlineLevel="0" collapsed="false">
      <c r="A13" s="0" t="e">
        <f aca="false">AND(OIDs!F376,"AAAAAH/31QA=")</f>
        <v>#VALUE!</v>
      </c>
      <c r="B13" s="0" t="e">
        <f aca="false">AND(OIDs!G376,"AAAAAH/31QE=")</f>
        <v>#VALUE!</v>
      </c>
      <c r="C13" s="0" t="e">
        <f aca="false">IF(OIDs!$A377:$IV377,"AAAAAH/31QI=",0)</f>
        <v>#VALUE!</v>
      </c>
      <c r="D13" s="0" t="e">
        <f aca="false">AND(OIDs!A377,"AAAAAH/31QM=")</f>
        <v>#VALUE!</v>
      </c>
      <c r="E13" s="0" t="e">
        <f aca="false">AND(OIDs!B377,"AAAAAH/31QQ=")</f>
        <v>#VALUE!</v>
      </c>
      <c r="F13" s="0" t="e">
        <f aca="false">AND(OIDs!C377,"AAAAAH/31QU=")</f>
        <v>#VALUE!</v>
      </c>
      <c r="G13" s="0" t="e">
        <f aca="false">AND(OIDs!D377,"AAAAAH/31QY=")</f>
        <v>#VALUE!</v>
      </c>
      <c r="H13" s="0" t="e">
        <f aca="false">AND(OIDs!E377,"AAAAAH/31Qc=")</f>
        <v>#VALUE!</v>
      </c>
      <c r="I13" s="0" t="e">
        <f aca="false">AND(OIDs!F377,"AAAAAH/31Qg=")</f>
        <v>#VALUE!</v>
      </c>
      <c r="J13" s="0" t="e">
        <f aca="false">AND(OIDs!G377,"AAAAAH/31Qk=")</f>
        <v>#VALUE!</v>
      </c>
      <c r="K13" s="0" t="n">
        <f aca="false">IF(OIDs!$A378:$IV378,"AAAAAH/31Qo=",0)</f>
        <v>0</v>
      </c>
      <c r="L13" s="0" t="e">
        <f aca="false">AND(OIDs!A378,"AAAAAH/31Qs=")</f>
        <v>#VALUE!</v>
      </c>
      <c r="M13" s="0" t="e">
        <f aca="false">AND(OIDs!B378,"AAAAAH/31Qw=")</f>
        <v>#VALUE!</v>
      </c>
      <c r="N13" s="0" t="e">
        <f aca="false">AND(OIDs!C378,"AAAAAH/31Q0=")</f>
        <v>#VALUE!</v>
      </c>
      <c r="O13" s="0" t="e">
        <f aca="false">AND(OIDs!D378,"AAAAAH/31Q4=")</f>
        <v>#VALUE!</v>
      </c>
      <c r="P13" s="0" t="e">
        <f aca="false">AND(OIDs!E378,"AAAAAH/31Q8=")</f>
        <v>#VALUE!</v>
      </c>
      <c r="Q13" s="0" t="e">
        <f aca="false">AND(OIDs!F378,"AAAAAH/31RA=")</f>
        <v>#VALUE!</v>
      </c>
      <c r="R13" s="0" t="e">
        <f aca="false">AND(OIDs!G378,"AAAAAH/31RE=")</f>
        <v>#VALUE!</v>
      </c>
      <c r="S13" s="0" t="n">
        <f aca="false">IF(OIDs!$A379:$IV379,"AAAAAH/31RI=",0)</f>
        <v>0</v>
      </c>
      <c r="T13" s="0" t="e">
        <f aca="false">AND(OIDs!A379,"AAAAAH/31RM=")</f>
        <v>#VALUE!</v>
      </c>
      <c r="U13" s="0" t="e">
        <f aca="false">AND(OIDs!B379,"AAAAAH/31RQ=")</f>
        <v>#VALUE!</v>
      </c>
      <c r="V13" s="0" t="e">
        <f aca="false">AND(OIDs!C379,"AAAAAH/31RU=")</f>
        <v>#VALUE!</v>
      </c>
      <c r="W13" s="0" t="e">
        <f aca="false">AND(OIDs!D379,"AAAAAH/31RY=")</f>
        <v>#VALUE!</v>
      </c>
      <c r="X13" s="0" t="e">
        <f aca="false">AND(OIDs!E379,"AAAAAH/31Rc=")</f>
        <v>#VALUE!</v>
      </c>
      <c r="Y13" s="0" t="e">
        <f aca="false">AND(OIDs!F379,"AAAAAH/31Rg=")</f>
        <v>#VALUE!</v>
      </c>
      <c r="Z13" s="0" t="e">
        <f aca="false">AND(OIDs!G379,"AAAAAH/31Rk=")</f>
        <v>#VALUE!</v>
      </c>
      <c r="AA13" s="0" t="n">
        <f aca="false">IF(OIDs!$A380:$IV380,"AAAAAH/31Ro=",0)</f>
        <v>0</v>
      </c>
      <c r="AB13" s="0" t="e">
        <f aca="false">AND(OIDs!A380,"AAAAAH/31Rs=")</f>
        <v>#VALUE!</v>
      </c>
      <c r="AC13" s="0" t="e">
        <f aca="false">AND(OIDs!B380,"AAAAAH/31Rw=")</f>
        <v>#VALUE!</v>
      </c>
      <c r="AD13" s="0" t="e">
        <f aca="false">AND(OIDs!C380,"AAAAAH/31R0=")</f>
        <v>#VALUE!</v>
      </c>
      <c r="AE13" s="0" t="e">
        <f aca="false">AND(OIDs!D380,"AAAAAH/31R4=")</f>
        <v>#VALUE!</v>
      </c>
      <c r="AF13" s="0" t="e">
        <f aca="false">AND(OIDs!E380,"AAAAAH/31R8=")</f>
        <v>#VALUE!</v>
      </c>
      <c r="AG13" s="0" t="e">
        <f aca="false">AND(OIDs!F380,"AAAAAH/31SA=")</f>
        <v>#VALUE!</v>
      </c>
      <c r="AH13" s="0" t="e">
        <f aca="false">AND(OIDs!G380,"AAAAAH/31SE=")</f>
        <v>#VALUE!</v>
      </c>
      <c r="AI13" s="0" t="n">
        <f aca="false">IF(OIDs!$A381:$IV381,"AAAAAH/31SI=",0)</f>
        <v>0</v>
      </c>
      <c r="AJ13" s="0" t="e">
        <f aca="false">AND(OIDs!A381,"AAAAAH/31SM=")</f>
        <v>#VALUE!</v>
      </c>
      <c r="AK13" s="0" t="e">
        <f aca="false">AND(OIDs!B381,"AAAAAH/31SQ=")</f>
        <v>#VALUE!</v>
      </c>
      <c r="AL13" s="0" t="e">
        <f aca="false">AND(OIDs!C381,"AAAAAH/31SU=")</f>
        <v>#VALUE!</v>
      </c>
      <c r="AM13" s="0" t="e">
        <f aca="false">AND(OIDs!D381,"AAAAAH/31SY=")</f>
        <v>#VALUE!</v>
      </c>
      <c r="AN13" s="0" t="e">
        <f aca="false">AND(OIDs!E381,"AAAAAH/31Sc=")</f>
        <v>#VALUE!</v>
      </c>
      <c r="AO13" s="0" t="e">
        <f aca="false">AND(OIDs!F381,"AAAAAH/31Sg=")</f>
        <v>#VALUE!</v>
      </c>
      <c r="AP13" s="0" t="e">
        <f aca="false">AND(OIDs!G381,"AAAAAH/31Sk=")</f>
        <v>#VALUE!</v>
      </c>
      <c r="AQ13" s="0" t="n">
        <f aca="false">IF(OIDs!$A382:$IV382,"AAAAAH/31So=",0)</f>
        <v>0</v>
      </c>
      <c r="AR13" s="0" t="e">
        <f aca="false">AND(OIDs!A382,"AAAAAH/31Ss=")</f>
        <v>#VALUE!</v>
      </c>
      <c r="AS13" s="0" t="e">
        <f aca="false">AND(OIDs!B382,"AAAAAH/31Sw=")</f>
        <v>#VALUE!</v>
      </c>
      <c r="AT13" s="0" t="e">
        <f aca="false">AND(OIDs!C382,"AAAAAH/31S0=")</f>
        <v>#VALUE!</v>
      </c>
      <c r="AU13" s="0" t="e">
        <f aca="false">AND(OIDs!D382,"AAAAAH/31S4=")</f>
        <v>#VALUE!</v>
      </c>
      <c r="AV13" s="0" t="e">
        <f aca="false">AND(OIDs!E382,"AAAAAH/31S8=")</f>
        <v>#VALUE!</v>
      </c>
      <c r="AW13" s="0" t="e">
        <f aca="false">AND(OIDs!F382,"AAAAAH/31TA=")</f>
        <v>#VALUE!</v>
      </c>
      <c r="AX13" s="0" t="e">
        <f aca="false">AND(OIDs!G382,"AAAAAH/31TE=")</f>
        <v>#VALUE!</v>
      </c>
      <c r="AY13" s="0" t="n">
        <f aca="false">IF(OIDs!$A383:$IV383,"AAAAAH/31TI=",0)</f>
        <v>0</v>
      </c>
      <c r="AZ13" s="0" t="e">
        <f aca="false">AND(OIDs!A383,"AAAAAH/31TM=")</f>
        <v>#VALUE!</v>
      </c>
      <c r="BA13" s="0" t="e">
        <f aca="false">AND(OIDs!B383,"AAAAAH/31TQ=")</f>
        <v>#VALUE!</v>
      </c>
      <c r="BB13" s="0" t="e">
        <f aca="false">AND(OIDs!C383,"AAAAAH/31TU=")</f>
        <v>#VALUE!</v>
      </c>
      <c r="BC13" s="0" t="e">
        <f aca="false">AND(OIDs!D383,"AAAAAH/31TY=")</f>
        <v>#VALUE!</v>
      </c>
      <c r="BD13" s="0" t="e">
        <f aca="false">AND(OIDs!E383,"AAAAAH/31Tc=")</f>
        <v>#VALUE!</v>
      </c>
      <c r="BE13" s="0" t="e">
        <f aca="false">AND(OIDs!F383,"AAAAAH/31Tg=")</f>
        <v>#VALUE!</v>
      </c>
      <c r="BF13" s="0" t="e">
        <f aca="false">AND(OIDs!G383,"AAAAAH/31Tk=")</f>
        <v>#VALUE!</v>
      </c>
      <c r="BG13" s="0" t="n">
        <f aca="false">IF(OIDs!$A384:$IV384,"AAAAAH/31To=",0)</f>
        <v>0</v>
      </c>
      <c r="BH13" s="0" t="e">
        <f aca="false">AND(OIDs!A384,"AAAAAH/31Ts=")</f>
        <v>#VALUE!</v>
      </c>
      <c r="BI13" s="0" t="e">
        <f aca="false">AND(OIDs!B384,"AAAAAH/31Tw=")</f>
        <v>#VALUE!</v>
      </c>
      <c r="BJ13" s="0" t="e">
        <f aca="false">AND(OIDs!C384,"AAAAAH/31T0=")</f>
        <v>#VALUE!</v>
      </c>
      <c r="BK13" s="0" t="e">
        <f aca="false">AND(OIDs!D384,"AAAAAH/31T4=")</f>
        <v>#VALUE!</v>
      </c>
      <c r="BL13" s="0" t="e">
        <f aca="false">AND(OIDs!E384,"AAAAAH/31T8=")</f>
        <v>#VALUE!</v>
      </c>
      <c r="BM13" s="0" t="e">
        <f aca="false">AND(OIDs!F384,"AAAAAH/31UA=")</f>
        <v>#VALUE!</v>
      </c>
      <c r="BN13" s="0" t="e">
        <f aca="false">AND(OIDs!G384,"AAAAAH/31UE=")</f>
        <v>#VALUE!</v>
      </c>
      <c r="BO13" s="0" t="n">
        <f aca="false">IF(OIDs!$A385:$IV385,"AAAAAH/31UI=",0)</f>
        <v>0</v>
      </c>
      <c r="BP13" s="0" t="e">
        <f aca="false">AND(OIDs!A385,"AAAAAH/31UM=")</f>
        <v>#VALUE!</v>
      </c>
      <c r="BQ13" s="0" t="e">
        <f aca="false">AND(OIDs!B385,"AAAAAH/31UQ=")</f>
        <v>#VALUE!</v>
      </c>
      <c r="BR13" s="0" t="e">
        <f aca="false">AND(OIDs!C385,"AAAAAH/31UU=")</f>
        <v>#VALUE!</v>
      </c>
      <c r="BS13" s="0" t="e">
        <f aca="false">AND(OIDs!D385,"AAAAAH/31UY=")</f>
        <v>#VALUE!</v>
      </c>
      <c r="BT13" s="0" t="e">
        <f aca="false">AND(OIDs!E385,"AAAAAH/31Uc=")</f>
        <v>#VALUE!</v>
      </c>
      <c r="BU13" s="0" t="e">
        <f aca="false">AND(OIDs!F385,"AAAAAH/31Ug=")</f>
        <v>#VALUE!</v>
      </c>
      <c r="BV13" s="0" t="e">
        <f aca="false">AND(OIDs!G385,"AAAAAH/31Uk=")</f>
        <v>#VALUE!</v>
      </c>
      <c r="BW13" s="0" t="n">
        <f aca="false">IF(OIDs!$A386:$IV386,"AAAAAH/31Uo=",0)</f>
        <v>0</v>
      </c>
      <c r="BX13" s="0" t="e">
        <f aca="false">AND(OIDs!A386,"AAAAAH/31Us=")</f>
        <v>#VALUE!</v>
      </c>
      <c r="BY13" s="0" t="e">
        <f aca="false">AND(OIDs!B386,"AAAAAH/31Uw=")</f>
        <v>#VALUE!</v>
      </c>
      <c r="BZ13" s="0" t="e">
        <f aca="false">AND(OIDs!C386,"AAAAAH/31U0=")</f>
        <v>#VALUE!</v>
      </c>
      <c r="CA13" s="0" t="e">
        <f aca="false">AND(OIDs!D386,"AAAAAH/31U4=")</f>
        <v>#VALUE!</v>
      </c>
      <c r="CB13" s="0" t="e">
        <f aca="false">AND(OIDs!E386,"AAAAAH/31U8=")</f>
        <v>#VALUE!</v>
      </c>
      <c r="CC13" s="0" t="e">
        <f aca="false">AND(OIDs!F386,"AAAAAH/31VA=")</f>
        <v>#VALUE!</v>
      </c>
      <c r="CD13" s="0" t="e">
        <f aca="false">AND(OIDs!G386,"AAAAAH/31VE=")</f>
        <v>#VALUE!</v>
      </c>
      <c r="CE13" s="0" t="n">
        <f aca="false">IF(OIDs!$A387:$IV387,"AAAAAH/31VI=",0)</f>
        <v>0</v>
      </c>
      <c r="CF13" s="0" t="e">
        <f aca="false">AND(OIDs!A387,"AAAAAH/31VM=")</f>
        <v>#VALUE!</v>
      </c>
      <c r="CG13" s="0" t="e">
        <f aca="false">AND(OIDs!B387,"AAAAAH/31VQ=")</f>
        <v>#VALUE!</v>
      </c>
      <c r="CH13" s="0" t="e">
        <f aca="false">AND(OIDs!C387,"AAAAAH/31VU=")</f>
        <v>#VALUE!</v>
      </c>
      <c r="CI13" s="0" t="e">
        <f aca="false">AND(OIDs!D387,"AAAAAH/31VY=")</f>
        <v>#VALUE!</v>
      </c>
      <c r="CJ13" s="0" t="e">
        <f aca="false">AND(OIDs!E387,"AAAAAH/31Vc=")</f>
        <v>#VALUE!</v>
      </c>
      <c r="CK13" s="0" t="e">
        <f aca="false">AND(OIDs!F387,"AAAAAH/31Vg=")</f>
        <v>#VALUE!</v>
      </c>
      <c r="CL13" s="0" t="e">
        <f aca="false">AND(OIDs!G387,"AAAAAH/31Vk=")</f>
        <v>#VALUE!</v>
      </c>
      <c r="CM13" s="0" t="n">
        <f aca="false">IF(OIDs!$A388:$IV388,"AAAAAH/31Vo=",0)</f>
        <v>0</v>
      </c>
      <c r="CN13" s="0" t="e">
        <f aca="false">AND(OIDs!A388,"AAAAAH/31Vs=")</f>
        <v>#VALUE!</v>
      </c>
      <c r="CO13" s="0" t="e">
        <f aca="false">AND(OIDs!B388,"AAAAAH/31Vw=")</f>
        <v>#VALUE!</v>
      </c>
      <c r="CP13" s="0" t="e">
        <f aca="false">AND(OIDs!C388,"AAAAAH/31V0=")</f>
        <v>#VALUE!</v>
      </c>
      <c r="CQ13" s="0" t="e">
        <f aca="false">AND(OIDs!D388,"AAAAAH/31V4=")</f>
        <v>#VALUE!</v>
      </c>
      <c r="CR13" s="0" t="e">
        <f aca="false">AND(OIDs!E388,"AAAAAH/31V8=")</f>
        <v>#VALUE!</v>
      </c>
      <c r="CS13" s="0" t="e">
        <f aca="false">AND(OIDs!F388,"AAAAAH/31WA=")</f>
        <v>#VALUE!</v>
      </c>
      <c r="CT13" s="0" t="e">
        <f aca="false">AND(OIDs!G388,"AAAAAH/31WE=")</f>
        <v>#VALUE!</v>
      </c>
      <c r="CU13" s="0" t="n">
        <f aca="false">IF(OIDs!$A389:$IV389,"AAAAAH/31WI=",0)</f>
        <v>0</v>
      </c>
      <c r="CV13" s="0" t="e">
        <f aca="false">AND(OIDs!A389,"AAAAAH/31WM=")</f>
        <v>#VALUE!</v>
      </c>
      <c r="CW13" s="0" t="e">
        <f aca="false">AND(OIDs!B389,"AAAAAH/31WQ=")</f>
        <v>#VALUE!</v>
      </c>
      <c r="CX13" s="0" t="e">
        <f aca="false">AND(OIDs!C389,"AAAAAH/31WU=")</f>
        <v>#VALUE!</v>
      </c>
      <c r="CY13" s="0" t="e">
        <f aca="false">AND(OIDs!D389,"AAAAAH/31WY=")</f>
        <v>#VALUE!</v>
      </c>
      <c r="CZ13" s="0" t="e">
        <f aca="false">AND(OIDs!E389,"AAAAAH/31Wc=")</f>
        <v>#VALUE!</v>
      </c>
      <c r="DA13" s="0" t="e">
        <f aca="false">AND(OIDs!F389,"AAAAAH/31Wg=")</f>
        <v>#VALUE!</v>
      </c>
      <c r="DB13" s="0" t="e">
        <f aca="false">AND(OIDs!G389,"AAAAAH/31Wk=")</f>
        <v>#VALUE!</v>
      </c>
      <c r="DC13" s="0" t="n">
        <f aca="false">IF(OIDs!$A390:$IV390,"AAAAAH/31Wo=",0)</f>
        <v>0</v>
      </c>
      <c r="DD13" s="0" t="e">
        <f aca="false">AND(OIDs!A390,"AAAAAH/31Ws=")</f>
        <v>#VALUE!</v>
      </c>
      <c r="DE13" s="0" t="e">
        <f aca="false">AND(OIDs!B390,"AAAAAH/31Ww=")</f>
        <v>#VALUE!</v>
      </c>
      <c r="DF13" s="0" t="e">
        <f aca="false">AND(OIDs!C390,"AAAAAH/31W0=")</f>
        <v>#VALUE!</v>
      </c>
      <c r="DG13" s="0" t="e">
        <f aca="false">AND(OIDs!D390,"AAAAAH/31W4=")</f>
        <v>#VALUE!</v>
      </c>
      <c r="DH13" s="0" t="e">
        <f aca="false">AND(OIDs!E390,"AAAAAH/31W8=")</f>
        <v>#VALUE!</v>
      </c>
      <c r="DI13" s="0" t="e">
        <f aca="false">AND(OIDs!F390,"AAAAAH/31XA=")</f>
        <v>#VALUE!</v>
      </c>
      <c r="DJ13" s="0" t="e">
        <f aca="false">AND(OIDs!G390,"AAAAAH/31XE=")</f>
        <v>#VALUE!</v>
      </c>
      <c r="DK13" s="0" t="n">
        <f aca="false">IF(OIDs!$A391:$IV391,"AAAAAH/31XI=",0)</f>
        <v>0</v>
      </c>
      <c r="DL13" s="0" t="e">
        <f aca="false">AND(OIDs!A391,"AAAAAH/31XM=")</f>
        <v>#VALUE!</v>
      </c>
      <c r="DM13" s="0" t="e">
        <f aca="false">AND(OIDs!B391,"AAAAAH/31XQ=")</f>
        <v>#VALUE!</v>
      </c>
      <c r="DN13" s="0" t="e">
        <f aca="false">AND(OIDs!C391,"AAAAAH/31XU=")</f>
        <v>#VALUE!</v>
      </c>
      <c r="DO13" s="0" t="e">
        <f aca="false">AND(OIDs!D391,"AAAAAH/31XY=")</f>
        <v>#VALUE!</v>
      </c>
      <c r="DP13" s="0" t="e">
        <f aca="false">AND(OIDs!E391,"AAAAAH/31Xc=")</f>
        <v>#VALUE!</v>
      </c>
      <c r="DQ13" s="0" t="e">
        <f aca="false">AND(OIDs!F391,"AAAAAH/31Xg=")</f>
        <v>#VALUE!</v>
      </c>
      <c r="DR13" s="0" t="e">
        <f aca="false">AND(OIDs!G391,"AAAAAH/31Xk=")</f>
        <v>#VALUE!</v>
      </c>
      <c r="DS13" s="0" t="n">
        <f aca="false">IF(OIDs!$A392:$IV392,"AAAAAH/31Xo=",0)</f>
        <v>0</v>
      </c>
      <c r="DT13" s="0" t="e">
        <f aca="false">AND(OIDs!A392,"AAAAAH/31Xs=")</f>
        <v>#VALUE!</v>
      </c>
      <c r="DU13" s="0" t="e">
        <f aca="false">AND(OIDs!B392,"AAAAAH/31Xw=")</f>
        <v>#VALUE!</v>
      </c>
      <c r="DV13" s="0" t="e">
        <f aca="false">AND(OIDs!C392,"AAAAAH/31X0=")</f>
        <v>#VALUE!</v>
      </c>
      <c r="DW13" s="0" t="e">
        <f aca="false">AND(OIDs!D392,"AAAAAH/31X4=")</f>
        <v>#VALUE!</v>
      </c>
      <c r="DX13" s="0" t="e">
        <f aca="false">AND(OIDs!E392,"AAAAAH/31X8=")</f>
        <v>#VALUE!</v>
      </c>
      <c r="DY13" s="0" t="e">
        <f aca="false">AND(OIDs!F392,"AAAAAH/31YA=")</f>
        <v>#VALUE!</v>
      </c>
      <c r="DZ13" s="0" t="e">
        <f aca="false">AND(OIDs!G392,"AAAAAH/31YE=")</f>
        <v>#VALUE!</v>
      </c>
      <c r="EA13" s="0" t="n">
        <f aca="false">IF(OIDs!$A393:$IV393,"AAAAAH/31YI=",0)</f>
        <v>0</v>
      </c>
      <c r="EB13" s="0" t="e">
        <f aca="false">AND(OIDs!A393,"AAAAAH/31YM=")</f>
        <v>#VALUE!</v>
      </c>
      <c r="EC13" s="0" t="e">
        <f aca="false">AND(OIDs!B393,"AAAAAH/31YQ=")</f>
        <v>#VALUE!</v>
      </c>
      <c r="ED13" s="0" t="e">
        <f aca="false">AND(OIDs!C393,"AAAAAH/31YU=")</f>
        <v>#VALUE!</v>
      </c>
      <c r="EE13" s="0" t="e">
        <f aca="false">AND(OIDs!D393,"AAAAAH/31YY=")</f>
        <v>#VALUE!</v>
      </c>
      <c r="EF13" s="0" t="e">
        <f aca="false">AND(OIDs!E393,"AAAAAH/31Yc=")</f>
        <v>#VALUE!</v>
      </c>
      <c r="EG13" s="0" t="e">
        <f aca="false">AND(OIDs!F393,"AAAAAH/31Yg=")</f>
        <v>#VALUE!</v>
      </c>
      <c r="EH13" s="0" t="e">
        <f aca="false">AND(OIDs!G393,"AAAAAH/31Yk=")</f>
        <v>#VALUE!</v>
      </c>
      <c r="EI13" s="0" t="n">
        <f aca="false">IF(OIDs!$A394:$IV394,"AAAAAH/31Yo=",0)</f>
        <v>0</v>
      </c>
      <c r="EJ13" s="0" t="e">
        <f aca="false">AND(OIDs!A394,"AAAAAH/31Ys=")</f>
        <v>#VALUE!</v>
      </c>
      <c r="EK13" s="0" t="e">
        <f aca="false">AND(OIDs!B394,"AAAAAH/31Yw=")</f>
        <v>#VALUE!</v>
      </c>
      <c r="EL13" s="0" t="e">
        <f aca="false">AND(OIDs!C394,"AAAAAH/31Y0=")</f>
        <v>#VALUE!</v>
      </c>
      <c r="EM13" s="0" t="e">
        <f aca="false">AND(OIDs!D394,"AAAAAH/31Y4=")</f>
        <v>#VALUE!</v>
      </c>
      <c r="EN13" s="0" t="e">
        <f aca="false">AND(OIDs!E394,"AAAAAH/31Y8=")</f>
        <v>#VALUE!</v>
      </c>
      <c r="EO13" s="0" t="e">
        <f aca="false">AND(OIDs!F394,"AAAAAH/31ZA=")</f>
        <v>#VALUE!</v>
      </c>
      <c r="EP13" s="0" t="e">
        <f aca="false">AND(OIDs!G394,"AAAAAH/31ZE=")</f>
        <v>#VALUE!</v>
      </c>
      <c r="EQ13" s="0" t="n">
        <f aca="false">IF(OIDs!$A395:$IV395,"AAAAAH/31ZI=",0)</f>
        <v>0</v>
      </c>
      <c r="ER13" s="0" t="e">
        <f aca="false">AND(OIDs!A395,"AAAAAH/31ZM=")</f>
        <v>#VALUE!</v>
      </c>
      <c r="ES13" s="0" t="e">
        <f aca="false">AND(OIDs!B395,"AAAAAH/31ZQ=")</f>
        <v>#VALUE!</v>
      </c>
      <c r="ET13" s="0" t="e">
        <f aca="false">AND(OIDs!C395,"AAAAAH/31ZU=")</f>
        <v>#VALUE!</v>
      </c>
      <c r="EU13" s="0" t="e">
        <f aca="false">AND(OIDs!D395,"AAAAAH/31ZY=")</f>
        <v>#VALUE!</v>
      </c>
      <c r="EV13" s="0" t="e">
        <f aca="false">AND(OIDs!E395,"AAAAAH/31Zc=")</f>
        <v>#VALUE!</v>
      </c>
      <c r="EW13" s="0" t="e">
        <f aca="false">AND(OIDs!F395,"AAAAAH/31Zg=")</f>
        <v>#VALUE!</v>
      </c>
      <c r="EX13" s="0" t="e">
        <f aca="false">AND(OIDs!G395,"AAAAAH/31Zk=")</f>
        <v>#VALUE!</v>
      </c>
      <c r="EY13" s="0" t="n">
        <f aca="false">IF(OIDs!$A396:$IV396,"AAAAAH/31Zo=",0)</f>
        <v>0</v>
      </c>
      <c r="EZ13" s="0" t="e">
        <f aca="false">AND(OIDs!A396,"AAAAAH/31Zs=")</f>
        <v>#VALUE!</v>
      </c>
      <c r="FA13" s="0" t="e">
        <f aca="false">AND(OIDs!B396,"AAAAAH/31Zw=")</f>
        <v>#VALUE!</v>
      </c>
      <c r="FB13" s="0" t="e">
        <f aca="false">AND(OIDs!C396,"AAAAAH/31Z0=")</f>
        <v>#VALUE!</v>
      </c>
      <c r="FC13" s="0" t="e">
        <f aca="false">AND(OIDs!D396,"AAAAAH/31Z4=")</f>
        <v>#VALUE!</v>
      </c>
      <c r="FD13" s="0" t="e">
        <f aca="false">AND(OIDs!E396,"AAAAAH/31Z8=")</f>
        <v>#VALUE!</v>
      </c>
      <c r="FE13" s="0" t="e">
        <f aca="false">AND(OIDs!F396,"AAAAAH/31aA=")</f>
        <v>#VALUE!</v>
      </c>
      <c r="FF13" s="0" t="e">
        <f aca="false">AND(OIDs!G396,"AAAAAH/31aE=")</f>
        <v>#VALUE!</v>
      </c>
      <c r="FG13" s="0" t="n">
        <f aca="false">IF(OIDs!$A397:$IV397,"AAAAAH/31aI=",0)</f>
        <v>0</v>
      </c>
      <c r="FH13" s="0" t="e">
        <f aca="false">AND(OIDs!A397,"AAAAAH/31aM=")</f>
        <v>#VALUE!</v>
      </c>
      <c r="FI13" s="0" t="e">
        <f aca="false">AND(OIDs!B397,"AAAAAH/31aQ=")</f>
        <v>#VALUE!</v>
      </c>
      <c r="FJ13" s="0" t="e">
        <f aca="false">AND(OIDs!C397,"AAAAAH/31aU=")</f>
        <v>#VALUE!</v>
      </c>
      <c r="FK13" s="0" t="e">
        <f aca="false">AND(OIDs!D397,"AAAAAH/31aY=")</f>
        <v>#VALUE!</v>
      </c>
      <c r="FL13" s="0" t="e">
        <f aca="false">AND(OIDs!E397,"AAAAAH/31ac=")</f>
        <v>#VALUE!</v>
      </c>
      <c r="FM13" s="0" t="e">
        <f aca="false">AND(OIDs!F397,"AAAAAH/31ag=")</f>
        <v>#VALUE!</v>
      </c>
      <c r="FN13" s="0" t="e">
        <f aca="false">AND(OIDs!G397,"AAAAAH/31ak=")</f>
        <v>#VALUE!</v>
      </c>
      <c r="FO13" s="0" t="n">
        <f aca="false">IF(OIDs!$A398:$IV398,"AAAAAH/31ao=",0)</f>
        <v>0</v>
      </c>
      <c r="FP13" s="0" t="e">
        <f aca="false">AND(OIDs!A398,"AAAAAH/31as=")</f>
        <v>#VALUE!</v>
      </c>
      <c r="FQ13" s="0" t="e">
        <f aca="false">AND(OIDs!B398,"AAAAAH/31aw=")</f>
        <v>#VALUE!</v>
      </c>
      <c r="FR13" s="0" t="e">
        <f aca="false">AND(OIDs!C398,"AAAAAH/31a0=")</f>
        <v>#VALUE!</v>
      </c>
      <c r="FS13" s="0" t="e">
        <f aca="false">AND(OIDs!D398,"AAAAAH/31a4=")</f>
        <v>#VALUE!</v>
      </c>
      <c r="FT13" s="0" t="e">
        <f aca="false">AND(OIDs!E398,"AAAAAH/31a8=")</f>
        <v>#VALUE!</v>
      </c>
      <c r="FU13" s="0" t="e">
        <f aca="false">AND(OIDs!F398,"AAAAAH/31bA=")</f>
        <v>#VALUE!</v>
      </c>
      <c r="FV13" s="0" t="e">
        <f aca="false">AND(OIDs!G398,"AAAAAH/31bE=")</f>
        <v>#VALUE!</v>
      </c>
      <c r="FW13" s="0" t="n">
        <f aca="false">IF(OIDs!$A399:$IV399,"AAAAAH/31bI=",0)</f>
        <v>0</v>
      </c>
      <c r="FX13" s="0" t="e">
        <f aca="false">AND(OIDs!A399,"AAAAAH/31bM=")</f>
        <v>#VALUE!</v>
      </c>
      <c r="FY13" s="0" t="e">
        <f aca="false">AND(OIDs!B399,"AAAAAH/31bQ=")</f>
        <v>#VALUE!</v>
      </c>
      <c r="FZ13" s="0" t="e">
        <f aca="false">AND(OIDs!C399,"AAAAAH/31bU=")</f>
        <v>#VALUE!</v>
      </c>
      <c r="GA13" s="0" t="e">
        <f aca="false">AND(OIDs!D399,"AAAAAH/31bY=")</f>
        <v>#VALUE!</v>
      </c>
      <c r="GB13" s="0" t="e">
        <f aca="false">AND(OIDs!E399,"AAAAAH/31bc=")</f>
        <v>#VALUE!</v>
      </c>
      <c r="GC13" s="0" t="e">
        <f aca="false">AND(OIDs!F399,"AAAAAH/31bg=")</f>
        <v>#VALUE!</v>
      </c>
      <c r="GD13" s="0" t="e">
        <f aca="false">AND(OIDs!G399,"AAAAAH/31bk=")</f>
        <v>#VALUE!</v>
      </c>
      <c r="GE13" s="0" t="n">
        <f aca="false">IF(OIDs!$A400:$IV400,"AAAAAH/31bo=",0)</f>
        <v>0</v>
      </c>
      <c r="GF13" s="0" t="e">
        <f aca="false">AND(OIDs!A400,"AAAAAH/31bs=")</f>
        <v>#VALUE!</v>
      </c>
      <c r="GG13" s="0" t="e">
        <f aca="false">AND(OIDs!B400,"AAAAAH/31bw=")</f>
        <v>#VALUE!</v>
      </c>
      <c r="GH13" s="0" t="e">
        <f aca="false">AND(OIDs!C400,"AAAAAH/31b0=")</f>
        <v>#VALUE!</v>
      </c>
      <c r="GI13" s="0" t="e">
        <f aca="false">AND(OIDs!D400,"AAAAAH/31b4=")</f>
        <v>#VALUE!</v>
      </c>
      <c r="GJ13" s="0" t="e">
        <f aca="false">AND(OIDs!E400,"AAAAAH/31b8=")</f>
        <v>#VALUE!</v>
      </c>
      <c r="GK13" s="0" t="e">
        <f aca="false">AND(OIDs!F400,"AAAAAH/31cA=")</f>
        <v>#VALUE!</v>
      </c>
      <c r="GL13" s="0" t="e">
        <f aca="false">AND(OIDs!G400,"AAAAAH/31cE=")</f>
        <v>#VALUE!</v>
      </c>
      <c r="GM13" s="0" t="n">
        <f aca="false">IF(OIDs!$A401:$IV401,"AAAAAH/31cI=",0)</f>
        <v>0</v>
      </c>
      <c r="GN13" s="0" t="e">
        <f aca="false">AND(OIDs!A401,"AAAAAH/31cM=")</f>
        <v>#VALUE!</v>
      </c>
      <c r="GO13" s="0" t="e">
        <f aca="false">AND(OIDs!B401,"AAAAAH/31cQ=")</f>
        <v>#VALUE!</v>
      </c>
      <c r="GP13" s="0" t="e">
        <f aca="false">AND(OIDs!C401,"AAAAAH/31cU=")</f>
        <v>#VALUE!</v>
      </c>
      <c r="GQ13" s="0" t="e">
        <f aca="false">AND(OIDs!D401,"AAAAAH/31cY=")</f>
        <v>#VALUE!</v>
      </c>
      <c r="GR13" s="0" t="e">
        <f aca="false">AND(OIDs!E401,"AAAAAH/31cc=")</f>
        <v>#VALUE!</v>
      </c>
      <c r="GS13" s="0" t="e">
        <f aca="false">AND(OIDs!F401,"AAAAAH/31cg=")</f>
        <v>#VALUE!</v>
      </c>
      <c r="GT13" s="0" t="e">
        <f aca="false">AND(OIDs!G401,"AAAAAH/31ck=")</f>
        <v>#VALUE!</v>
      </c>
      <c r="GU13" s="0" t="n">
        <f aca="false">IF(OIDs!$A402:$IV402,"AAAAAH/31co=",0)</f>
        <v>0</v>
      </c>
      <c r="GV13" s="0" t="e">
        <f aca="false">AND(OIDs!A402,"AAAAAH/31cs=")</f>
        <v>#VALUE!</v>
      </c>
      <c r="GW13" s="0" t="e">
        <f aca="false">AND(OIDs!B402,"AAAAAH/31cw=")</f>
        <v>#VALUE!</v>
      </c>
      <c r="GX13" s="0" t="e">
        <f aca="false">AND(OIDs!C402,"AAAAAH/31c0=")</f>
        <v>#VALUE!</v>
      </c>
      <c r="GY13" s="0" t="e">
        <f aca="false">AND(OIDs!D402,"AAAAAH/31c4=")</f>
        <v>#VALUE!</v>
      </c>
      <c r="GZ13" s="0" t="e">
        <f aca="false">AND(OIDs!E402,"AAAAAH/31c8=")</f>
        <v>#VALUE!</v>
      </c>
      <c r="HA13" s="0" t="e">
        <f aca="false">AND(OIDs!F402,"AAAAAH/31dA=")</f>
        <v>#VALUE!</v>
      </c>
      <c r="HB13" s="0" t="e">
        <f aca="false">AND(OIDs!G402,"AAAAAH/31dE=")</f>
        <v>#VALUE!</v>
      </c>
      <c r="HC13" s="0" t="n">
        <f aca="false">IF(OIDs!$A403:$IV403,"AAAAAH/31dI=",0)</f>
        <v>0</v>
      </c>
      <c r="HD13" s="0" t="e">
        <f aca="false">AND(OIDs!A403,"AAAAAH/31dM=")</f>
        <v>#VALUE!</v>
      </c>
      <c r="HE13" s="0" t="e">
        <f aca="false">AND(OIDs!B403,"AAAAAH/31dQ=")</f>
        <v>#VALUE!</v>
      </c>
      <c r="HF13" s="0" t="e">
        <f aca="false">AND(OIDs!C403,"AAAAAH/31dU=")</f>
        <v>#VALUE!</v>
      </c>
      <c r="HG13" s="0" t="e">
        <f aca="false">AND(OIDs!D403,"AAAAAH/31dY=")</f>
        <v>#VALUE!</v>
      </c>
      <c r="HH13" s="0" t="e">
        <f aca="false">AND(OIDs!E403,"AAAAAH/31dc=")</f>
        <v>#VALUE!</v>
      </c>
      <c r="HI13" s="0" t="e">
        <f aca="false">AND(OIDs!F403,"AAAAAH/31dg=")</f>
        <v>#VALUE!</v>
      </c>
      <c r="HJ13" s="0" t="e">
        <f aca="false">AND(OIDs!G403,"AAAAAH/31dk=")</f>
        <v>#VALUE!</v>
      </c>
      <c r="HK13" s="0" t="n">
        <f aca="false">IF(OIDs!$A404:$IV404,"AAAAAH/31do=",0)</f>
        <v>0</v>
      </c>
      <c r="HL13" s="0" t="e">
        <f aca="false">AND(OIDs!A404,"AAAAAH/31ds=")</f>
        <v>#VALUE!</v>
      </c>
      <c r="HM13" s="0" t="e">
        <f aca="false">AND(OIDs!B404,"AAAAAH/31dw=")</f>
        <v>#VALUE!</v>
      </c>
      <c r="HN13" s="0" t="e">
        <f aca="false">AND(OIDs!C404,"AAAAAH/31d0=")</f>
        <v>#VALUE!</v>
      </c>
      <c r="HO13" s="0" t="e">
        <f aca="false">AND(OIDs!D404,"AAAAAH/31d4=")</f>
        <v>#VALUE!</v>
      </c>
      <c r="HP13" s="0" t="e">
        <f aca="false">AND(OIDs!E404,"AAAAAH/31d8=")</f>
        <v>#VALUE!</v>
      </c>
      <c r="HQ13" s="0" t="e">
        <f aca="false">AND(OIDs!F404,"AAAAAH/31eA=")</f>
        <v>#VALUE!</v>
      </c>
      <c r="HR13" s="0" t="e">
        <f aca="false">AND(OIDs!G404,"AAAAAH/31eE=")</f>
        <v>#VALUE!</v>
      </c>
      <c r="HS13" s="0" t="n">
        <f aca="false">IF(OIDs!$A405:$IV405,"AAAAAH/31eI=",0)</f>
        <v>0</v>
      </c>
      <c r="HT13" s="0" t="e">
        <f aca="false">AND(OIDs!A405,"AAAAAH/31eM=")</f>
        <v>#VALUE!</v>
      </c>
      <c r="HU13" s="0" t="e">
        <f aca="false">AND(OIDs!B405,"AAAAAH/31eQ=")</f>
        <v>#VALUE!</v>
      </c>
      <c r="HV13" s="0" t="e">
        <f aca="false">AND(OIDs!C405,"AAAAAH/31eU=")</f>
        <v>#VALUE!</v>
      </c>
      <c r="HW13" s="0" t="e">
        <f aca="false">AND(OIDs!D405,"AAAAAH/31eY=")</f>
        <v>#VALUE!</v>
      </c>
      <c r="HX13" s="0" t="e">
        <f aca="false">AND(OIDs!E405,"AAAAAH/31ec=")</f>
        <v>#VALUE!</v>
      </c>
      <c r="HY13" s="0" t="e">
        <f aca="false">AND(OIDs!F405,"AAAAAH/31eg=")</f>
        <v>#VALUE!</v>
      </c>
      <c r="HZ13" s="0" t="e">
        <f aca="false">AND(OIDs!G405,"AAAAAH/31ek=")</f>
        <v>#VALUE!</v>
      </c>
      <c r="IA13" s="0" t="n">
        <f aca="false">IF(OIDs!$A406:$IV406,"AAAAAH/31eo=",0)</f>
        <v>0</v>
      </c>
      <c r="IB13" s="0" t="e">
        <f aca="false">AND(OIDs!A406,"AAAAAH/31es=")</f>
        <v>#VALUE!</v>
      </c>
      <c r="IC13" s="0" t="e">
        <f aca="false">AND(OIDs!B406,"AAAAAH/31ew=")</f>
        <v>#VALUE!</v>
      </c>
      <c r="ID13" s="0" t="e">
        <f aca="false">AND(OIDs!C406,"AAAAAH/31e0=")</f>
        <v>#VALUE!</v>
      </c>
      <c r="IE13" s="0" t="e">
        <f aca="false">AND(OIDs!D406,"AAAAAH/31e4=")</f>
        <v>#VALUE!</v>
      </c>
      <c r="IF13" s="0" t="e">
        <f aca="false">AND(OIDs!E406,"AAAAAH/31e8=")</f>
        <v>#VALUE!</v>
      </c>
      <c r="IG13" s="0" t="e">
        <f aca="false">AND(OIDs!F406,"AAAAAH/31fA=")</f>
        <v>#VALUE!</v>
      </c>
      <c r="IH13" s="0" t="e">
        <f aca="false">AND(OIDs!G406,"AAAAAH/31fE=")</f>
        <v>#VALUE!</v>
      </c>
      <c r="II13" s="0" t="n">
        <f aca="false">IF(OIDs!$A407:$IV407,"AAAAAH/31fI=",0)</f>
        <v>0</v>
      </c>
      <c r="IJ13" s="0" t="e">
        <f aca="false">AND(OIDs!A407,"AAAAAH/31fM=")</f>
        <v>#VALUE!</v>
      </c>
      <c r="IK13" s="0" t="e">
        <f aca="false">AND(OIDs!B407,"AAAAAH/31fQ=")</f>
        <v>#VALUE!</v>
      </c>
      <c r="IL13" s="0" t="e">
        <f aca="false">AND(OIDs!C407,"AAAAAH/31fU=")</f>
        <v>#VALUE!</v>
      </c>
      <c r="IM13" s="0" t="e">
        <f aca="false">AND(OIDs!D407,"AAAAAH/31fY=")</f>
        <v>#VALUE!</v>
      </c>
      <c r="IN13" s="0" t="e">
        <f aca="false">AND(OIDs!E407,"AAAAAH/31fc=")</f>
        <v>#VALUE!</v>
      </c>
      <c r="IO13" s="0" t="e">
        <f aca="false">AND(OIDs!F407,"AAAAAH/31fg=")</f>
        <v>#VALUE!</v>
      </c>
      <c r="IP13" s="0" t="e">
        <f aca="false">AND(OIDs!G407,"AAAAAH/31fk=")</f>
        <v>#VALUE!</v>
      </c>
      <c r="IQ13" s="0" t="n">
        <f aca="false">IF(OIDs!$A408:$IV408,"AAAAAH/31fo=",0)</f>
        <v>0</v>
      </c>
      <c r="IR13" s="0" t="e">
        <f aca="false">AND(OIDs!A408,"AAAAAH/31fs=")</f>
        <v>#VALUE!</v>
      </c>
      <c r="IS13" s="0" t="e">
        <f aca="false">AND(OIDs!B408,"AAAAAH/31fw=")</f>
        <v>#VALUE!</v>
      </c>
      <c r="IT13" s="0" t="e">
        <f aca="false">AND(OIDs!C408,"AAAAAH/31f0=")</f>
        <v>#VALUE!</v>
      </c>
      <c r="IU13" s="0" t="e">
        <f aca="false">AND(OIDs!D408,"AAAAAH/31f4=")</f>
        <v>#VALUE!</v>
      </c>
      <c r="IV13" s="0" t="e">
        <f aca="false">AND(OIDs!E408,"AAAAAH/31f8=")</f>
        <v>#VALUE!</v>
      </c>
    </row>
    <row r="14" customFormat="false" ht="12.75" hidden="false" customHeight="false" outlineLevel="0" collapsed="false">
      <c r="A14" s="0" t="e">
        <f aca="false">AND(OIDs!F408,"AAAAAH/f1wA=")</f>
        <v>#VALUE!</v>
      </c>
      <c r="B14" s="0" t="e">
        <f aca="false">AND(OIDs!G408,"AAAAAH/f1wE=")</f>
        <v>#VALUE!</v>
      </c>
      <c r="C14" s="0" t="e">
        <f aca="false">IF(OIDs!$A409:$IV409,"AAAAAH/f1wI=",0)</f>
        <v>#VALUE!</v>
      </c>
      <c r="D14" s="0" t="e">
        <f aca="false">AND(OIDs!A409,"AAAAAH/f1wM=")</f>
        <v>#VALUE!</v>
      </c>
      <c r="E14" s="0" t="e">
        <f aca="false">AND(OIDs!B409,"AAAAAH/f1wQ=")</f>
        <v>#VALUE!</v>
      </c>
      <c r="F14" s="0" t="e">
        <f aca="false">AND(OIDs!C409,"AAAAAH/f1wU=")</f>
        <v>#VALUE!</v>
      </c>
      <c r="G14" s="0" t="e">
        <f aca="false">AND(OIDs!D409,"AAAAAH/f1wY=")</f>
        <v>#VALUE!</v>
      </c>
      <c r="H14" s="0" t="e">
        <f aca="false">AND(OIDs!E409,"AAAAAH/f1wc=")</f>
        <v>#VALUE!</v>
      </c>
      <c r="I14" s="0" t="e">
        <f aca="false">AND(OIDs!F409,"AAAAAH/f1wg=")</f>
        <v>#VALUE!</v>
      </c>
      <c r="J14" s="0" t="e">
        <f aca="false">AND(OIDs!G409,"AAAAAH/f1wk=")</f>
        <v>#VALUE!</v>
      </c>
      <c r="K14" s="0" t="n">
        <f aca="false">IF(OIDs!$A410:$IV410,"AAAAAH/f1wo=",0)</f>
        <v>0</v>
      </c>
      <c r="L14" s="0" t="e">
        <f aca="false">AND(OIDs!A410,"AAAAAH/f1ws=")</f>
        <v>#VALUE!</v>
      </c>
      <c r="M14" s="0" t="e">
        <f aca="false">AND(OIDs!B410,"AAAAAH/f1ww=")</f>
        <v>#VALUE!</v>
      </c>
      <c r="N14" s="0" t="e">
        <f aca="false">AND(OIDs!C410,"AAAAAH/f1w0=")</f>
        <v>#VALUE!</v>
      </c>
      <c r="O14" s="0" t="e">
        <f aca="false">AND(OIDs!D410,"AAAAAH/f1w4=")</f>
        <v>#VALUE!</v>
      </c>
      <c r="P14" s="0" t="e">
        <f aca="false">AND(OIDs!E410,"AAAAAH/f1w8=")</f>
        <v>#VALUE!</v>
      </c>
      <c r="Q14" s="0" t="e">
        <f aca="false">AND(OIDs!F410,"AAAAAH/f1xA=")</f>
        <v>#VALUE!</v>
      </c>
      <c r="R14" s="0" t="e">
        <f aca="false">AND(OIDs!G410,"AAAAAH/f1xE=")</f>
        <v>#VALUE!</v>
      </c>
      <c r="S14" s="0" t="n">
        <f aca="false">IF(OIDs!$A411:$IV411,"AAAAAH/f1xI=",0)</f>
        <v>0</v>
      </c>
      <c r="T14" s="0" t="e">
        <f aca="false">AND(OIDs!A411,"AAAAAH/f1xM=")</f>
        <v>#VALUE!</v>
      </c>
      <c r="U14" s="0" t="e">
        <f aca="false">AND(OIDs!B411,"AAAAAH/f1xQ=")</f>
        <v>#VALUE!</v>
      </c>
      <c r="V14" s="0" t="e">
        <f aca="false">AND(OIDs!C411,"AAAAAH/f1xU=")</f>
        <v>#VALUE!</v>
      </c>
      <c r="W14" s="0" t="e">
        <f aca="false">AND(OIDs!D411,"AAAAAH/f1xY=")</f>
        <v>#VALUE!</v>
      </c>
      <c r="X14" s="0" t="e">
        <f aca="false">AND(OIDs!E411,"AAAAAH/f1xc=")</f>
        <v>#VALUE!</v>
      </c>
      <c r="Y14" s="0" t="e">
        <f aca="false">AND(OIDs!F411,"AAAAAH/f1xg=")</f>
        <v>#VALUE!</v>
      </c>
      <c r="Z14" s="0" t="e">
        <f aca="false">AND(OIDs!G411,"AAAAAH/f1xk=")</f>
        <v>#VALUE!</v>
      </c>
      <c r="AA14" s="0" t="n">
        <f aca="false">IF(OIDs!$A412:$IV412,"AAAAAH/f1xo=",0)</f>
        <v>0</v>
      </c>
      <c r="AB14" s="0" t="e">
        <f aca="false">AND(OIDs!A412,"AAAAAH/f1xs=")</f>
        <v>#VALUE!</v>
      </c>
      <c r="AC14" s="0" t="e">
        <f aca="false">AND(OIDs!B412,"AAAAAH/f1xw=")</f>
        <v>#VALUE!</v>
      </c>
      <c r="AD14" s="0" t="e">
        <f aca="false">AND(OIDs!C412,"AAAAAH/f1x0=")</f>
        <v>#VALUE!</v>
      </c>
      <c r="AE14" s="0" t="e">
        <f aca="false">AND(OIDs!D412,"AAAAAH/f1x4=")</f>
        <v>#VALUE!</v>
      </c>
      <c r="AF14" s="0" t="e">
        <f aca="false">AND(OIDs!E412,"AAAAAH/f1x8=")</f>
        <v>#VALUE!</v>
      </c>
      <c r="AG14" s="0" t="e">
        <f aca="false">AND(OIDs!F412,"AAAAAH/f1yA=")</f>
        <v>#VALUE!</v>
      </c>
      <c r="AH14" s="0" t="e">
        <f aca="false">AND(OIDs!G412,"AAAAAH/f1yE=")</f>
        <v>#VALUE!</v>
      </c>
      <c r="AI14" s="0" t="n">
        <f aca="false">IF(OIDs!$A413:$IV413,"AAAAAH/f1yI=",0)</f>
        <v>0</v>
      </c>
      <c r="AJ14" s="0" t="e">
        <f aca="false">AND(OIDs!A413,"AAAAAH/f1yM=")</f>
        <v>#VALUE!</v>
      </c>
      <c r="AK14" s="0" t="e">
        <f aca="false">AND(OIDs!B413,"AAAAAH/f1yQ=")</f>
        <v>#VALUE!</v>
      </c>
      <c r="AL14" s="0" t="e">
        <f aca="false">AND(OIDs!C413,"AAAAAH/f1yU=")</f>
        <v>#VALUE!</v>
      </c>
      <c r="AM14" s="0" t="e">
        <f aca="false">AND(OIDs!D413,"AAAAAH/f1yY=")</f>
        <v>#VALUE!</v>
      </c>
      <c r="AN14" s="0" t="e">
        <f aca="false">AND(OIDs!E413,"AAAAAH/f1yc=")</f>
        <v>#VALUE!</v>
      </c>
      <c r="AO14" s="0" t="e">
        <f aca="false">AND(OIDs!F413,"AAAAAH/f1yg=")</f>
        <v>#VALUE!</v>
      </c>
      <c r="AP14" s="0" t="e">
        <f aca="false">AND(OIDs!G413,"AAAAAH/f1yk=")</f>
        <v>#VALUE!</v>
      </c>
      <c r="AQ14" s="0" t="n">
        <f aca="false">IF(OIDs!$A414:$IV414,"AAAAAH/f1yo=",0)</f>
        <v>0</v>
      </c>
      <c r="AR14" s="0" t="e">
        <f aca="false">AND(OIDs!A414,"AAAAAH/f1ys=")</f>
        <v>#VALUE!</v>
      </c>
      <c r="AS14" s="0" t="e">
        <f aca="false">AND(OIDs!B414,"AAAAAH/f1yw=")</f>
        <v>#VALUE!</v>
      </c>
      <c r="AT14" s="0" t="e">
        <f aca="false">AND(OIDs!C414,"AAAAAH/f1y0=")</f>
        <v>#VALUE!</v>
      </c>
      <c r="AU14" s="0" t="e">
        <f aca="false">AND(OIDs!D414,"AAAAAH/f1y4=")</f>
        <v>#VALUE!</v>
      </c>
      <c r="AV14" s="0" t="e">
        <f aca="false">AND(OIDs!E414,"AAAAAH/f1y8=")</f>
        <v>#VALUE!</v>
      </c>
      <c r="AW14" s="0" t="e">
        <f aca="false">AND(OIDs!F414,"AAAAAH/f1zA=")</f>
        <v>#VALUE!</v>
      </c>
      <c r="AX14" s="0" t="e">
        <f aca="false">AND(OIDs!G414,"AAAAAH/f1zE=")</f>
        <v>#VALUE!</v>
      </c>
      <c r="AY14" s="0" t="n">
        <f aca="false">IF(OIDs!$A415:$IV415,"AAAAAH/f1zI=",0)</f>
        <v>0</v>
      </c>
      <c r="AZ14" s="0" t="e">
        <f aca="false">AND(OIDs!A415,"AAAAAH/f1zM=")</f>
        <v>#VALUE!</v>
      </c>
      <c r="BA14" s="0" t="e">
        <f aca="false">AND(OIDs!B415,"AAAAAH/f1zQ=")</f>
        <v>#VALUE!</v>
      </c>
      <c r="BB14" s="0" t="e">
        <f aca="false">AND(OIDs!C415,"AAAAAH/f1zU=")</f>
        <v>#VALUE!</v>
      </c>
      <c r="BC14" s="0" t="e">
        <f aca="false">AND(OIDs!D415,"AAAAAH/f1zY=")</f>
        <v>#VALUE!</v>
      </c>
      <c r="BD14" s="0" t="e">
        <f aca="false">AND(OIDs!E415,"AAAAAH/f1zc=")</f>
        <v>#VALUE!</v>
      </c>
      <c r="BE14" s="0" t="e">
        <f aca="false">AND(OIDs!F415,"AAAAAH/f1zg=")</f>
        <v>#VALUE!</v>
      </c>
      <c r="BF14" s="0" t="e">
        <f aca="false">AND(OIDs!G415,"AAAAAH/f1zk=")</f>
        <v>#VALUE!</v>
      </c>
      <c r="BG14" s="0" t="n">
        <f aca="false">IF(OIDs!$A416:$IV416,"AAAAAH/f1zo=",0)</f>
        <v>0</v>
      </c>
      <c r="BH14" s="0" t="e">
        <f aca="false">AND(OIDs!A416,"AAAAAH/f1zs=")</f>
        <v>#VALUE!</v>
      </c>
      <c r="BI14" s="0" t="e">
        <f aca="false">AND(OIDs!B416,"AAAAAH/f1zw=")</f>
        <v>#VALUE!</v>
      </c>
      <c r="BJ14" s="0" t="e">
        <f aca="false">AND(OIDs!C416,"AAAAAH/f1z0=")</f>
        <v>#VALUE!</v>
      </c>
      <c r="BK14" s="0" t="e">
        <f aca="false">AND(OIDs!D416,"AAAAAH/f1z4=")</f>
        <v>#VALUE!</v>
      </c>
      <c r="BL14" s="0" t="e">
        <f aca="false">AND(OIDs!E416,"AAAAAH/f1z8=")</f>
        <v>#VALUE!</v>
      </c>
      <c r="BM14" s="0" t="e">
        <f aca="false">AND(OIDs!F416,"AAAAAH/f10A=")</f>
        <v>#VALUE!</v>
      </c>
      <c r="BN14" s="0" t="e">
        <f aca="false">AND(OIDs!G416,"AAAAAH/f10E=")</f>
        <v>#VALUE!</v>
      </c>
      <c r="BO14" s="0" t="n">
        <f aca="false">IF(OIDs!$A417:$IV417,"AAAAAH/f10I=",0)</f>
        <v>0</v>
      </c>
      <c r="BP14" s="0" t="e">
        <f aca="false">AND(OIDs!A417,"AAAAAH/f10M=")</f>
        <v>#VALUE!</v>
      </c>
      <c r="BQ14" s="0" t="e">
        <f aca="false">AND(OIDs!B417,"AAAAAH/f10Q=")</f>
        <v>#VALUE!</v>
      </c>
      <c r="BR14" s="0" t="e">
        <f aca="false">AND(OIDs!C417,"AAAAAH/f10U=")</f>
        <v>#VALUE!</v>
      </c>
      <c r="BS14" s="0" t="e">
        <f aca="false">AND(OIDs!D417,"AAAAAH/f10Y=")</f>
        <v>#VALUE!</v>
      </c>
      <c r="BT14" s="0" t="e">
        <f aca="false">AND(OIDs!E417,"AAAAAH/f10c=")</f>
        <v>#VALUE!</v>
      </c>
      <c r="BU14" s="0" t="e">
        <f aca="false">AND(OIDs!F417,"AAAAAH/f10g=")</f>
        <v>#VALUE!</v>
      </c>
      <c r="BV14" s="0" t="e">
        <f aca="false">AND(OIDs!G417,"AAAAAH/f10k=")</f>
        <v>#VALUE!</v>
      </c>
      <c r="BW14" s="0" t="n">
        <f aca="false">IF(OIDs!$A418:$IV418,"AAAAAH/f10o=",0)</f>
        <v>0</v>
      </c>
      <c r="BX14" s="0" t="e">
        <f aca="false">AND(OIDs!A418,"AAAAAH/f10s=")</f>
        <v>#VALUE!</v>
      </c>
      <c r="BY14" s="0" t="e">
        <f aca="false">AND(OIDs!B418,"AAAAAH/f10w=")</f>
        <v>#VALUE!</v>
      </c>
      <c r="BZ14" s="0" t="e">
        <f aca="false">AND(OIDs!C418,"AAAAAH/f100=")</f>
        <v>#VALUE!</v>
      </c>
      <c r="CA14" s="0" t="e">
        <f aca="false">AND(OIDs!D418,"AAAAAH/f104=")</f>
        <v>#VALUE!</v>
      </c>
      <c r="CB14" s="0" t="e">
        <f aca="false">AND(OIDs!E418,"AAAAAH/f108=")</f>
        <v>#VALUE!</v>
      </c>
      <c r="CC14" s="0" t="e">
        <f aca="false">AND(OIDs!F418,"AAAAAH/f11A=")</f>
        <v>#VALUE!</v>
      </c>
      <c r="CD14" s="0" t="e">
        <f aca="false">AND(OIDs!G418,"AAAAAH/f11E=")</f>
        <v>#VALUE!</v>
      </c>
      <c r="CE14" s="0" t="n">
        <f aca="false">IF(OIDs!$A419:$IV419,"AAAAAH/f11I=",0)</f>
        <v>0</v>
      </c>
      <c r="CF14" s="0" t="e">
        <f aca="false">AND(OIDs!A419,"AAAAAH/f11M=")</f>
        <v>#VALUE!</v>
      </c>
      <c r="CG14" s="0" t="e">
        <f aca="false">AND(OIDs!B419,"AAAAAH/f11Q=")</f>
        <v>#VALUE!</v>
      </c>
      <c r="CH14" s="0" t="e">
        <f aca="false">AND(OIDs!C419,"AAAAAH/f11U=")</f>
        <v>#VALUE!</v>
      </c>
      <c r="CI14" s="0" t="e">
        <f aca="false">AND(OIDs!D419,"AAAAAH/f11Y=")</f>
        <v>#VALUE!</v>
      </c>
      <c r="CJ14" s="0" t="e">
        <f aca="false">AND(OIDs!E419,"AAAAAH/f11c=")</f>
        <v>#VALUE!</v>
      </c>
      <c r="CK14" s="0" t="e">
        <f aca="false">AND(OIDs!F419,"AAAAAH/f11g=")</f>
        <v>#VALUE!</v>
      </c>
      <c r="CL14" s="0" t="e">
        <f aca="false">AND(OIDs!G419,"AAAAAH/f11k=")</f>
        <v>#VALUE!</v>
      </c>
      <c r="CM14" s="0" t="n">
        <f aca="false">IF(OIDs!$A420:$IV420,"AAAAAH/f11o=",0)</f>
        <v>0</v>
      </c>
      <c r="CN14" s="0" t="e">
        <f aca="false">AND(OIDs!A420,"AAAAAH/f11s=")</f>
        <v>#VALUE!</v>
      </c>
      <c r="CO14" s="0" t="e">
        <f aca="false">AND(OIDs!B420,"AAAAAH/f11w=")</f>
        <v>#VALUE!</v>
      </c>
      <c r="CP14" s="0" t="e">
        <f aca="false">AND(OIDs!C420,"AAAAAH/f110=")</f>
        <v>#VALUE!</v>
      </c>
      <c r="CQ14" s="0" t="e">
        <f aca="false">AND(OIDs!D420,"AAAAAH/f114=")</f>
        <v>#VALUE!</v>
      </c>
      <c r="CR14" s="0" t="e">
        <f aca="false">AND(OIDs!E420,"AAAAAH/f118=")</f>
        <v>#VALUE!</v>
      </c>
      <c r="CS14" s="0" t="e">
        <f aca="false">AND(OIDs!F420,"AAAAAH/f12A=")</f>
        <v>#VALUE!</v>
      </c>
      <c r="CT14" s="0" t="e">
        <f aca="false">AND(OIDs!G420,"AAAAAH/f12E=")</f>
        <v>#VALUE!</v>
      </c>
      <c r="CU14" s="0" t="n">
        <f aca="false">IF(OIDs!$A421:$IV421,"AAAAAH/f12I=",0)</f>
        <v>0</v>
      </c>
      <c r="CV14" s="0" t="e">
        <f aca="false">AND(OIDs!A421,"AAAAAH/f12M=")</f>
        <v>#VALUE!</v>
      </c>
      <c r="CW14" s="0" t="e">
        <f aca="false">AND(OIDs!B421,"AAAAAH/f12Q=")</f>
        <v>#VALUE!</v>
      </c>
      <c r="CX14" s="0" t="e">
        <f aca="false">AND(OIDs!C421,"AAAAAH/f12U=")</f>
        <v>#VALUE!</v>
      </c>
      <c r="CY14" s="0" t="e">
        <f aca="false">AND(OIDs!D421,"AAAAAH/f12Y=")</f>
        <v>#VALUE!</v>
      </c>
      <c r="CZ14" s="0" t="e">
        <f aca="false">AND(OIDs!E421,"AAAAAH/f12c=")</f>
        <v>#VALUE!</v>
      </c>
      <c r="DA14" s="0" t="e">
        <f aca="false">AND(OIDs!F421,"AAAAAH/f12g=")</f>
        <v>#VALUE!</v>
      </c>
      <c r="DB14" s="0" t="e">
        <f aca="false">AND(OIDs!G421,"AAAAAH/f12k=")</f>
        <v>#VALUE!</v>
      </c>
      <c r="DC14" s="0" t="n">
        <f aca="false">IF(OIDs!$A422:$IV422,"AAAAAH/f12o=",0)</f>
        <v>0</v>
      </c>
      <c r="DD14" s="0" t="e">
        <f aca="false">AND(OIDs!A422,"AAAAAH/f12s=")</f>
        <v>#VALUE!</v>
      </c>
      <c r="DE14" s="0" t="e">
        <f aca="false">AND(OIDs!B422,"AAAAAH/f12w=")</f>
        <v>#VALUE!</v>
      </c>
      <c r="DF14" s="0" t="e">
        <f aca="false">AND(OIDs!C422,"AAAAAH/f120=")</f>
        <v>#VALUE!</v>
      </c>
      <c r="DG14" s="0" t="e">
        <f aca="false">AND(OIDs!D422,"AAAAAH/f124=")</f>
        <v>#VALUE!</v>
      </c>
      <c r="DH14" s="0" t="e">
        <f aca="false">AND(OIDs!E422,"AAAAAH/f128=")</f>
        <v>#VALUE!</v>
      </c>
      <c r="DI14" s="0" t="e">
        <f aca="false">AND(OIDs!F422,"AAAAAH/f13A=")</f>
        <v>#VALUE!</v>
      </c>
      <c r="DJ14" s="0" t="e">
        <f aca="false">AND(OIDs!G422,"AAAAAH/f13E=")</f>
        <v>#VALUE!</v>
      </c>
      <c r="DK14" s="0" t="n">
        <f aca="false">IF(OIDs!$A423:$IV423,"AAAAAH/f13I=",0)</f>
        <v>0</v>
      </c>
      <c r="DL14" s="0" t="e">
        <f aca="false">AND(OIDs!A423,"AAAAAH/f13M=")</f>
        <v>#VALUE!</v>
      </c>
      <c r="DM14" s="0" t="e">
        <f aca="false">AND(OIDs!B423,"AAAAAH/f13Q=")</f>
        <v>#VALUE!</v>
      </c>
      <c r="DN14" s="0" t="e">
        <f aca="false">AND(OIDs!C423,"AAAAAH/f13U=")</f>
        <v>#VALUE!</v>
      </c>
      <c r="DO14" s="0" t="e">
        <f aca="false">AND(OIDs!D423,"AAAAAH/f13Y=")</f>
        <v>#VALUE!</v>
      </c>
      <c r="DP14" s="0" t="e">
        <f aca="false">AND(OIDs!E423,"AAAAAH/f13c=")</f>
        <v>#VALUE!</v>
      </c>
      <c r="DQ14" s="0" t="e">
        <f aca="false">AND(OIDs!F423,"AAAAAH/f13g=")</f>
        <v>#VALUE!</v>
      </c>
      <c r="DR14" s="0" t="e">
        <f aca="false">AND(OIDs!G423,"AAAAAH/f13k=")</f>
        <v>#VALUE!</v>
      </c>
      <c r="DS14" s="0" t="n">
        <f aca="false">IF(OIDs!$A424:$IV424,"AAAAAH/f13o=",0)</f>
        <v>0</v>
      </c>
      <c r="DT14" s="0" t="e">
        <f aca="false">AND(OIDs!A424,"AAAAAH/f13s=")</f>
        <v>#VALUE!</v>
      </c>
      <c r="DU14" s="0" t="e">
        <f aca="false">AND(OIDs!B424,"AAAAAH/f13w=")</f>
        <v>#VALUE!</v>
      </c>
      <c r="DV14" s="0" t="e">
        <f aca="false">AND(OIDs!C424,"AAAAAH/f130=")</f>
        <v>#VALUE!</v>
      </c>
      <c r="DW14" s="0" t="e">
        <f aca="false">AND(OIDs!D424,"AAAAAH/f134=")</f>
        <v>#VALUE!</v>
      </c>
      <c r="DX14" s="0" t="e">
        <f aca="false">AND(OIDs!E424,"AAAAAH/f138=")</f>
        <v>#VALUE!</v>
      </c>
      <c r="DY14" s="0" t="e">
        <f aca="false">AND(OIDs!F424,"AAAAAH/f14A=")</f>
        <v>#VALUE!</v>
      </c>
      <c r="DZ14" s="0" t="e">
        <f aca="false">AND(OIDs!G424,"AAAAAH/f14E=")</f>
        <v>#VALUE!</v>
      </c>
      <c r="EA14" s="0" t="n">
        <f aca="false">IF(OIDs!$A425:$IV425,"AAAAAH/f14I=",0)</f>
        <v>0</v>
      </c>
      <c r="EB14" s="0" t="e">
        <f aca="false">AND(OIDs!A425,"AAAAAH/f14M=")</f>
        <v>#VALUE!</v>
      </c>
      <c r="EC14" s="0" t="e">
        <f aca="false">AND(OIDs!B425,"AAAAAH/f14Q=")</f>
        <v>#VALUE!</v>
      </c>
      <c r="ED14" s="0" t="e">
        <f aca="false">AND(OIDs!C425,"AAAAAH/f14U=")</f>
        <v>#VALUE!</v>
      </c>
      <c r="EE14" s="0" t="e">
        <f aca="false">AND(OIDs!D425,"AAAAAH/f14Y=")</f>
        <v>#VALUE!</v>
      </c>
      <c r="EF14" s="0" t="e">
        <f aca="false">AND(OIDs!E425,"AAAAAH/f14c=")</f>
        <v>#VALUE!</v>
      </c>
      <c r="EG14" s="0" t="e">
        <f aca="false">AND(OIDs!F425,"AAAAAH/f14g=")</f>
        <v>#VALUE!</v>
      </c>
      <c r="EH14" s="0" t="e">
        <f aca="false">AND(OIDs!G425,"AAAAAH/f14k=")</f>
        <v>#VALUE!</v>
      </c>
      <c r="EI14" s="0" t="n">
        <f aca="false">IF(OIDs!$A426:$IV426,"AAAAAH/f14o=",0)</f>
        <v>0</v>
      </c>
      <c r="EJ14" s="0" t="e">
        <f aca="false">AND(OIDs!A426,"AAAAAH/f14s=")</f>
        <v>#VALUE!</v>
      </c>
      <c r="EK14" s="0" t="e">
        <f aca="false">AND(OIDs!B426,"AAAAAH/f14w=")</f>
        <v>#VALUE!</v>
      </c>
      <c r="EL14" s="0" t="e">
        <f aca="false">AND(OIDs!C426,"AAAAAH/f140=")</f>
        <v>#VALUE!</v>
      </c>
      <c r="EM14" s="0" t="e">
        <f aca="false">AND(OIDs!D426,"AAAAAH/f144=")</f>
        <v>#VALUE!</v>
      </c>
      <c r="EN14" s="0" t="e">
        <f aca="false">AND(OIDs!E426,"AAAAAH/f148=")</f>
        <v>#VALUE!</v>
      </c>
      <c r="EO14" s="0" t="e">
        <f aca="false">AND(OIDs!F426,"AAAAAH/f15A=")</f>
        <v>#VALUE!</v>
      </c>
      <c r="EP14" s="0" t="e">
        <f aca="false">AND(OIDs!G426,"AAAAAH/f15E=")</f>
        <v>#VALUE!</v>
      </c>
      <c r="EQ14" s="0" t="n">
        <f aca="false">IF(OIDs!$A427:$IV427,"AAAAAH/f15I=",0)</f>
        <v>0</v>
      </c>
      <c r="ER14" s="0" t="e">
        <f aca="false">AND(OIDs!A427,"AAAAAH/f15M=")</f>
        <v>#VALUE!</v>
      </c>
      <c r="ES14" s="0" t="e">
        <f aca="false">AND(OIDs!B427,"AAAAAH/f15Q=")</f>
        <v>#VALUE!</v>
      </c>
      <c r="ET14" s="0" t="e">
        <f aca="false">AND(OIDs!C427,"AAAAAH/f15U=")</f>
        <v>#VALUE!</v>
      </c>
      <c r="EU14" s="0" t="e">
        <f aca="false">AND(OIDs!D427,"AAAAAH/f15Y=")</f>
        <v>#VALUE!</v>
      </c>
      <c r="EV14" s="0" t="e">
        <f aca="false">AND(OIDs!E427,"AAAAAH/f15c=")</f>
        <v>#VALUE!</v>
      </c>
      <c r="EW14" s="0" t="e">
        <f aca="false">AND(OIDs!F427,"AAAAAH/f15g=")</f>
        <v>#VALUE!</v>
      </c>
      <c r="EX14" s="0" t="e">
        <f aca="false">AND(OIDs!G427,"AAAAAH/f15k=")</f>
        <v>#VALUE!</v>
      </c>
      <c r="EY14" s="0" t="n">
        <f aca="false">IF(OIDs!$A428:$IV428,"AAAAAH/f15o=",0)</f>
        <v>0</v>
      </c>
      <c r="EZ14" s="0" t="e">
        <f aca="false">AND(OIDs!A428,"AAAAAH/f15s=")</f>
        <v>#VALUE!</v>
      </c>
      <c r="FA14" s="0" t="e">
        <f aca="false">AND(OIDs!B428,"AAAAAH/f15w=")</f>
        <v>#VALUE!</v>
      </c>
      <c r="FB14" s="0" t="e">
        <f aca="false">AND(OIDs!C428,"AAAAAH/f150=")</f>
        <v>#VALUE!</v>
      </c>
      <c r="FC14" s="0" t="e">
        <f aca="false">AND(OIDs!D428,"AAAAAH/f154=")</f>
        <v>#VALUE!</v>
      </c>
      <c r="FD14" s="0" t="e">
        <f aca="false">AND(OIDs!E428,"AAAAAH/f158=")</f>
        <v>#VALUE!</v>
      </c>
      <c r="FE14" s="0" t="e">
        <f aca="false">AND(OIDs!F428,"AAAAAH/f16A=")</f>
        <v>#VALUE!</v>
      </c>
      <c r="FF14" s="0" t="e">
        <f aca="false">AND(OIDs!G428,"AAAAAH/f16E=")</f>
        <v>#VALUE!</v>
      </c>
      <c r="FG14" s="0" t="n">
        <f aca="false">IF(OIDs!$A429:$IV429,"AAAAAH/f16I=",0)</f>
        <v>0</v>
      </c>
      <c r="FH14" s="0" t="e">
        <f aca="false">AND(OIDs!A429,"AAAAAH/f16M=")</f>
        <v>#VALUE!</v>
      </c>
      <c r="FI14" s="0" t="e">
        <f aca="false">AND(OIDs!B429,"AAAAAH/f16Q=")</f>
        <v>#VALUE!</v>
      </c>
      <c r="FJ14" s="0" t="e">
        <f aca="false">AND(OIDs!C429,"AAAAAH/f16U=")</f>
        <v>#VALUE!</v>
      </c>
      <c r="FK14" s="0" t="e">
        <f aca="false">AND(OIDs!D429,"AAAAAH/f16Y=")</f>
        <v>#VALUE!</v>
      </c>
      <c r="FL14" s="0" t="e">
        <f aca="false">AND(OIDs!E429,"AAAAAH/f16c=")</f>
        <v>#VALUE!</v>
      </c>
      <c r="FM14" s="0" t="e">
        <f aca="false">AND(OIDs!F429,"AAAAAH/f16g=")</f>
        <v>#VALUE!</v>
      </c>
      <c r="FN14" s="0" t="e">
        <f aca="false">AND(OIDs!G429,"AAAAAH/f16k=")</f>
        <v>#VALUE!</v>
      </c>
      <c r="FO14" s="0" t="n">
        <f aca="false">IF(OIDs!$A430:$IV430,"AAAAAH/f16o=",0)</f>
        <v>0</v>
      </c>
      <c r="FP14" s="0" t="e">
        <f aca="false">AND(OIDs!A430,"AAAAAH/f16s=")</f>
        <v>#VALUE!</v>
      </c>
      <c r="FQ14" s="0" t="e">
        <f aca="false">AND(OIDs!B430,"AAAAAH/f16w=")</f>
        <v>#VALUE!</v>
      </c>
      <c r="FR14" s="0" t="e">
        <f aca="false">AND(OIDs!C430,"AAAAAH/f160=")</f>
        <v>#VALUE!</v>
      </c>
      <c r="FS14" s="0" t="e">
        <f aca="false">AND(OIDs!D430,"AAAAAH/f164=")</f>
        <v>#VALUE!</v>
      </c>
      <c r="FT14" s="0" t="e">
        <f aca="false">AND(OIDs!E430,"AAAAAH/f168=")</f>
        <v>#VALUE!</v>
      </c>
      <c r="FU14" s="0" t="e">
        <f aca="false">AND(OIDs!F430,"AAAAAH/f17A=")</f>
        <v>#VALUE!</v>
      </c>
      <c r="FV14" s="0" t="e">
        <f aca="false">AND(OIDs!G430,"AAAAAH/f17E=")</f>
        <v>#VALUE!</v>
      </c>
      <c r="FW14" s="0" t="n">
        <f aca="false">IF(OIDs!$A431:$IV431,"AAAAAH/f17I=",0)</f>
        <v>0</v>
      </c>
      <c r="FX14" s="0" t="e">
        <f aca="false">AND(OIDs!A431,"AAAAAH/f17M=")</f>
        <v>#VALUE!</v>
      </c>
      <c r="FY14" s="0" t="e">
        <f aca="false">AND(OIDs!B431,"AAAAAH/f17Q=")</f>
        <v>#VALUE!</v>
      </c>
      <c r="FZ14" s="0" t="e">
        <f aca="false">AND(OIDs!C431,"AAAAAH/f17U=")</f>
        <v>#VALUE!</v>
      </c>
      <c r="GA14" s="0" t="e">
        <f aca="false">AND(OIDs!D431,"AAAAAH/f17Y=")</f>
        <v>#VALUE!</v>
      </c>
      <c r="GB14" s="0" t="e">
        <f aca="false">AND(OIDs!E431,"AAAAAH/f17c=")</f>
        <v>#VALUE!</v>
      </c>
      <c r="GC14" s="0" t="e">
        <f aca="false">AND(OIDs!F431,"AAAAAH/f17g=")</f>
        <v>#VALUE!</v>
      </c>
      <c r="GD14" s="0" t="e">
        <f aca="false">AND(OIDs!G431,"AAAAAH/f17k=")</f>
        <v>#VALUE!</v>
      </c>
      <c r="GE14" s="0" t="n">
        <f aca="false">IF(OIDs!$A432:$IV432,"AAAAAH/f17o=",0)</f>
        <v>0</v>
      </c>
      <c r="GF14" s="0" t="e">
        <f aca="false">AND(OIDs!A432,"AAAAAH/f17s=")</f>
        <v>#VALUE!</v>
      </c>
      <c r="GG14" s="0" t="e">
        <f aca="false">AND(OIDs!B432,"AAAAAH/f17w=")</f>
        <v>#VALUE!</v>
      </c>
      <c r="GH14" s="0" t="e">
        <f aca="false">AND(OIDs!C432,"AAAAAH/f170=")</f>
        <v>#VALUE!</v>
      </c>
      <c r="GI14" s="0" t="e">
        <f aca="false">AND(OIDs!D432,"AAAAAH/f174=")</f>
        <v>#VALUE!</v>
      </c>
      <c r="GJ14" s="0" t="e">
        <f aca="false">AND(OIDs!E432,"AAAAAH/f178=")</f>
        <v>#VALUE!</v>
      </c>
      <c r="GK14" s="0" t="e">
        <f aca="false">AND(OIDs!F432,"AAAAAH/f18A=")</f>
        <v>#VALUE!</v>
      </c>
      <c r="GL14" s="0" t="e">
        <f aca="false">AND(OIDs!G432,"AAAAAH/f18E=")</f>
        <v>#VALUE!</v>
      </c>
      <c r="GM14" s="0" t="n">
        <f aca="false">IF(OIDs!$A433:$IV433,"AAAAAH/f18I=",0)</f>
        <v>0</v>
      </c>
      <c r="GN14" s="0" t="e">
        <f aca="false">AND(OIDs!A433,"AAAAAH/f18M=")</f>
        <v>#VALUE!</v>
      </c>
      <c r="GO14" s="0" t="e">
        <f aca="false">AND(OIDs!B433,"AAAAAH/f18Q=")</f>
        <v>#VALUE!</v>
      </c>
      <c r="GP14" s="0" t="e">
        <f aca="false">AND(OIDs!C433,"AAAAAH/f18U=")</f>
        <v>#VALUE!</v>
      </c>
      <c r="GQ14" s="0" t="e">
        <f aca="false">AND(OIDs!D433,"AAAAAH/f18Y=")</f>
        <v>#VALUE!</v>
      </c>
      <c r="GR14" s="0" t="e">
        <f aca="false">AND(OIDs!E433,"AAAAAH/f18c=")</f>
        <v>#VALUE!</v>
      </c>
      <c r="GS14" s="0" t="e">
        <f aca="false">AND(OIDs!F433,"AAAAAH/f18g=")</f>
        <v>#VALUE!</v>
      </c>
      <c r="GT14" s="0" t="e">
        <f aca="false">AND(OIDs!G433,"AAAAAH/f18k=")</f>
        <v>#VALUE!</v>
      </c>
      <c r="GU14" s="0" t="n">
        <f aca="false">IF(OIDs!$A434:$IV434,"AAAAAH/f18o=",0)</f>
        <v>0</v>
      </c>
      <c r="GV14" s="0" t="e">
        <f aca="false">AND(OIDs!A434,"AAAAAH/f18s=")</f>
        <v>#VALUE!</v>
      </c>
      <c r="GW14" s="0" t="e">
        <f aca="false">AND(OIDs!B434,"AAAAAH/f18w=")</f>
        <v>#VALUE!</v>
      </c>
      <c r="GX14" s="0" t="e">
        <f aca="false">AND(OIDs!C434,"AAAAAH/f180=")</f>
        <v>#VALUE!</v>
      </c>
      <c r="GY14" s="0" t="e">
        <f aca="false">AND(OIDs!D434,"AAAAAH/f184=")</f>
        <v>#VALUE!</v>
      </c>
      <c r="GZ14" s="0" t="e">
        <f aca="false">AND(OIDs!E434,"AAAAAH/f188=")</f>
        <v>#VALUE!</v>
      </c>
      <c r="HA14" s="0" t="e">
        <f aca="false">AND(OIDs!F434,"AAAAAH/f19A=")</f>
        <v>#VALUE!</v>
      </c>
      <c r="HB14" s="0" t="e">
        <f aca="false">AND(OIDs!G434,"AAAAAH/f19E=")</f>
        <v>#VALUE!</v>
      </c>
      <c r="HC14" s="0" t="n">
        <f aca="false">IF(OIDs!$A435:$IV435,"AAAAAH/f19I=",0)</f>
        <v>0</v>
      </c>
      <c r="HD14" s="0" t="e">
        <f aca="false">AND(OIDs!A435,"AAAAAH/f19M=")</f>
        <v>#VALUE!</v>
      </c>
      <c r="HE14" s="0" t="e">
        <f aca="false">AND(OIDs!B435,"AAAAAH/f19Q=")</f>
        <v>#VALUE!</v>
      </c>
      <c r="HF14" s="0" t="e">
        <f aca="false">AND(OIDs!C435,"AAAAAH/f19U=")</f>
        <v>#VALUE!</v>
      </c>
      <c r="HG14" s="0" t="e">
        <f aca="false">AND(OIDs!D435,"AAAAAH/f19Y=")</f>
        <v>#VALUE!</v>
      </c>
      <c r="HH14" s="0" t="e">
        <f aca="false">AND(OIDs!E435,"AAAAAH/f19c=")</f>
        <v>#VALUE!</v>
      </c>
      <c r="HI14" s="0" t="e">
        <f aca="false">AND(OIDs!F435,"AAAAAH/f19g=")</f>
        <v>#VALUE!</v>
      </c>
      <c r="HJ14" s="0" t="e">
        <f aca="false">AND(OIDs!G435,"AAAAAH/f19k=")</f>
        <v>#VALUE!</v>
      </c>
      <c r="HK14" s="0" t="n">
        <f aca="false">IF(OIDs!$A436:$IV436,"AAAAAH/f19o=",0)</f>
        <v>0</v>
      </c>
      <c r="HL14" s="0" t="e">
        <f aca="false">AND(OIDs!A436,"AAAAAH/f19s=")</f>
        <v>#VALUE!</v>
      </c>
      <c r="HM14" s="0" t="e">
        <f aca="false">AND(OIDs!B436,"AAAAAH/f19w=")</f>
        <v>#VALUE!</v>
      </c>
      <c r="HN14" s="0" t="e">
        <f aca="false">AND(OIDs!C436,"AAAAAH/f190=")</f>
        <v>#VALUE!</v>
      </c>
      <c r="HO14" s="0" t="e">
        <f aca="false">AND(OIDs!D436,"AAAAAH/f194=")</f>
        <v>#VALUE!</v>
      </c>
      <c r="HP14" s="0" t="e">
        <f aca="false">AND(OIDs!E436,"AAAAAH/f198=")</f>
        <v>#VALUE!</v>
      </c>
      <c r="HQ14" s="0" t="e">
        <f aca="false">AND(OIDs!F436,"AAAAAH/f1+A=")</f>
        <v>#VALUE!</v>
      </c>
      <c r="HR14" s="0" t="e">
        <f aca="false">AND(OIDs!G436,"AAAAAH/f1+E=")</f>
        <v>#VALUE!</v>
      </c>
      <c r="HS14" s="0" t="n">
        <f aca="false">IF(OIDs!$A437:$IV437,"AAAAAH/f1+I=",0)</f>
        <v>0</v>
      </c>
      <c r="HT14" s="0" t="e">
        <f aca="false">AND(OIDs!A437,"AAAAAH/f1+M=")</f>
        <v>#VALUE!</v>
      </c>
      <c r="HU14" s="0" t="e">
        <f aca="false">AND(OIDs!B437,"AAAAAH/f1+Q=")</f>
        <v>#VALUE!</v>
      </c>
      <c r="HV14" s="0" t="e">
        <f aca="false">AND(OIDs!C437,"AAAAAH/f1+U=")</f>
        <v>#VALUE!</v>
      </c>
      <c r="HW14" s="0" t="e">
        <f aca="false">AND(OIDs!D437,"AAAAAH/f1+Y=")</f>
        <v>#VALUE!</v>
      </c>
      <c r="HX14" s="0" t="e">
        <f aca="false">AND(OIDs!E437,"AAAAAH/f1+c=")</f>
        <v>#VALUE!</v>
      </c>
      <c r="HY14" s="0" t="e">
        <f aca="false">AND(OIDs!F437,"AAAAAH/f1+g=")</f>
        <v>#VALUE!</v>
      </c>
      <c r="HZ14" s="0" t="e">
        <f aca="false">AND(OIDs!G437,"AAAAAH/f1+k=")</f>
        <v>#VALUE!</v>
      </c>
      <c r="IA14" s="0" t="n">
        <f aca="false">IF(OIDs!$A438:$IV438,"AAAAAH/f1+o=",0)</f>
        <v>0</v>
      </c>
      <c r="IB14" s="0" t="e">
        <f aca="false">AND(OIDs!A438,"AAAAAH/f1+s=")</f>
        <v>#VALUE!</v>
      </c>
      <c r="IC14" s="0" t="e">
        <f aca="false">AND(OIDs!B438,"AAAAAH/f1+w=")</f>
        <v>#VALUE!</v>
      </c>
      <c r="ID14" s="0" t="e">
        <f aca="false">AND(OIDs!C438,"AAAAAH/f1+0=")</f>
        <v>#VALUE!</v>
      </c>
      <c r="IE14" s="0" t="e">
        <f aca="false">AND(OIDs!D438,"AAAAAH/f1+4=")</f>
        <v>#VALUE!</v>
      </c>
      <c r="IF14" s="0" t="e">
        <f aca="false">AND(OIDs!E438,"AAAAAH/f1+8=")</f>
        <v>#VALUE!</v>
      </c>
      <c r="IG14" s="0" t="e">
        <f aca="false">AND(OIDs!F438,"AAAAAH/f1/A=")</f>
        <v>#VALUE!</v>
      </c>
      <c r="IH14" s="0" t="e">
        <f aca="false">AND(OIDs!G438,"AAAAAH/f1/E=")</f>
        <v>#VALUE!</v>
      </c>
      <c r="II14" s="0" t="n">
        <f aca="false">IF(OIDs!$A439:$IV439,"AAAAAH/f1/I=",0)</f>
        <v>0</v>
      </c>
      <c r="IJ14" s="0" t="e">
        <f aca="false">AND(OIDs!A439,"AAAAAH/f1/M=")</f>
        <v>#VALUE!</v>
      </c>
      <c r="IK14" s="0" t="e">
        <f aca="false">AND(OIDs!B439,"AAAAAH/f1/Q=")</f>
        <v>#VALUE!</v>
      </c>
      <c r="IL14" s="0" t="e">
        <f aca="false">AND(OIDs!C439,"AAAAAH/f1/U=")</f>
        <v>#VALUE!</v>
      </c>
      <c r="IM14" s="0" t="e">
        <f aca="false">AND(OIDs!D439,"AAAAAH/f1/Y=")</f>
        <v>#VALUE!</v>
      </c>
      <c r="IN14" s="0" t="e">
        <f aca="false">AND(OIDs!E439,"AAAAAH/f1/c=")</f>
        <v>#VALUE!</v>
      </c>
      <c r="IO14" s="0" t="e">
        <f aca="false">AND(OIDs!F439,"AAAAAH/f1/g=")</f>
        <v>#VALUE!</v>
      </c>
      <c r="IP14" s="0" t="e">
        <f aca="false">AND(OIDs!G439,"AAAAAH/f1/k=")</f>
        <v>#VALUE!</v>
      </c>
      <c r="IQ14" s="0" t="n">
        <f aca="false">IF(OIDs!$A440:$IV440,"AAAAAH/f1/o=",0)</f>
        <v>0</v>
      </c>
      <c r="IR14" s="0" t="e">
        <f aca="false">AND(OIDs!A440,"AAAAAH/f1/s=")</f>
        <v>#VALUE!</v>
      </c>
      <c r="IS14" s="0" t="e">
        <f aca="false">AND(OIDs!B440,"AAAAAH/f1/w=")</f>
        <v>#VALUE!</v>
      </c>
      <c r="IT14" s="0" t="e">
        <f aca="false">AND(OIDs!C440,"AAAAAH/f1/0=")</f>
        <v>#VALUE!</v>
      </c>
      <c r="IU14" s="0" t="e">
        <f aca="false">AND(OIDs!D440,"AAAAAH/f1/4=")</f>
        <v>#VALUE!</v>
      </c>
      <c r="IV14" s="0" t="e">
        <f aca="false">AND(OIDs!E440,"AAAAAH/f1/8=")</f>
        <v>#VALUE!</v>
      </c>
    </row>
    <row r="15" customFormat="false" ht="12.75" hidden="false" customHeight="false" outlineLevel="0" collapsed="false">
      <c r="A15" s="0" t="e">
        <f aca="false">AND(OIDs!F440,"AAAAADtuBgA=")</f>
        <v>#VALUE!</v>
      </c>
      <c r="B15" s="0" t="e">
        <f aca="false">AND(OIDs!G440,"AAAAADtuBgE=")</f>
        <v>#VALUE!</v>
      </c>
      <c r="C15" s="0" t="e">
        <f aca="false">IF(OIDs!$A441:$IV441,"AAAAADtuBgI=",0)</f>
        <v>#VALUE!</v>
      </c>
      <c r="D15" s="0" t="e">
        <f aca="false">AND(OIDs!A441,"AAAAADtuBgM=")</f>
        <v>#VALUE!</v>
      </c>
      <c r="E15" s="0" t="e">
        <f aca="false">AND(OIDs!B441,"AAAAADtuBgQ=")</f>
        <v>#VALUE!</v>
      </c>
      <c r="F15" s="0" t="e">
        <f aca="false">AND(OIDs!C441,"AAAAADtuBgU=")</f>
        <v>#VALUE!</v>
      </c>
      <c r="G15" s="0" t="e">
        <f aca="false">AND(OIDs!D441,"AAAAADtuBgY=")</f>
        <v>#VALUE!</v>
      </c>
      <c r="H15" s="0" t="e">
        <f aca="false">AND(OIDs!E441,"AAAAADtuBgc=")</f>
        <v>#VALUE!</v>
      </c>
      <c r="I15" s="0" t="e">
        <f aca="false">AND(OIDs!F441,"AAAAADtuBgg=")</f>
        <v>#VALUE!</v>
      </c>
      <c r="J15" s="0" t="e">
        <f aca="false">AND(OIDs!G441,"AAAAADtuBgk=")</f>
        <v>#VALUE!</v>
      </c>
      <c r="K15" s="0" t="n">
        <f aca="false">IF(OIDs!$A442:$IV442,"AAAAADtuBgo=",0)</f>
        <v>0</v>
      </c>
      <c r="L15" s="0" t="e">
        <f aca="false">AND(OIDs!A442,"AAAAADtuBgs=")</f>
        <v>#VALUE!</v>
      </c>
      <c r="M15" s="0" t="e">
        <f aca="false">AND(OIDs!B442,"AAAAADtuBgw=")</f>
        <v>#VALUE!</v>
      </c>
      <c r="N15" s="0" t="e">
        <f aca="false">AND(OIDs!C442,"AAAAADtuBg0=")</f>
        <v>#VALUE!</v>
      </c>
      <c r="O15" s="0" t="e">
        <f aca="false">AND(OIDs!D442,"AAAAADtuBg4=")</f>
        <v>#VALUE!</v>
      </c>
      <c r="P15" s="0" t="e">
        <f aca="false">AND(OIDs!E442,"AAAAADtuBg8=")</f>
        <v>#VALUE!</v>
      </c>
      <c r="Q15" s="0" t="e">
        <f aca="false">AND(OIDs!F442,"AAAAADtuBhA=")</f>
        <v>#VALUE!</v>
      </c>
      <c r="R15" s="0" t="e">
        <f aca="false">AND(OIDs!G442,"AAAAADtuBhE=")</f>
        <v>#VALUE!</v>
      </c>
      <c r="S15" s="0" t="n">
        <f aca="false">IF(OIDs!$A443:$IV443,"AAAAADtuBhI=",0)</f>
        <v>0</v>
      </c>
      <c r="T15" s="0" t="e">
        <f aca="false">AND(OIDs!A443,"AAAAADtuBhM=")</f>
        <v>#VALUE!</v>
      </c>
      <c r="U15" s="0" t="e">
        <f aca="false">AND(OIDs!B443,"AAAAADtuBhQ=")</f>
        <v>#VALUE!</v>
      </c>
      <c r="V15" s="0" t="e">
        <f aca="false">AND(OIDs!C443,"AAAAADtuBhU=")</f>
        <v>#VALUE!</v>
      </c>
      <c r="W15" s="0" t="e">
        <f aca="false">AND(OIDs!D443,"AAAAADtuBhY=")</f>
        <v>#VALUE!</v>
      </c>
      <c r="X15" s="0" t="e">
        <f aca="false">AND(OIDs!E443,"AAAAADtuBhc=")</f>
        <v>#VALUE!</v>
      </c>
      <c r="Y15" s="0" t="e">
        <f aca="false">AND(OIDs!F443,"AAAAADtuBhg=")</f>
        <v>#VALUE!</v>
      </c>
      <c r="Z15" s="0" t="e">
        <f aca="false">AND(OIDs!G443,"AAAAADtuBhk=")</f>
        <v>#VALUE!</v>
      </c>
      <c r="AA15" s="0" t="n">
        <f aca="false">IF(OIDs!$A444:$IV444,"AAAAADtuBho=",0)</f>
        <v>0</v>
      </c>
      <c r="AB15" s="0" t="e">
        <f aca="false">AND(OIDs!A444,"AAAAADtuBhs=")</f>
        <v>#VALUE!</v>
      </c>
      <c r="AC15" s="0" t="e">
        <f aca="false">AND(OIDs!B444,"AAAAADtuBhw=")</f>
        <v>#VALUE!</v>
      </c>
      <c r="AD15" s="0" t="e">
        <f aca="false">AND(OIDs!C444,"AAAAADtuBh0=")</f>
        <v>#VALUE!</v>
      </c>
      <c r="AE15" s="0" t="e">
        <f aca="false">AND(OIDs!D444,"AAAAADtuBh4=")</f>
        <v>#VALUE!</v>
      </c>
      <c r="AF15" s="0" t="e">
        <f aca="false">AND(OIDs!E444,"AAAAADtuBh8=")</f>
        <v>#VALUE!</v>
      </c>
      <c r="AG15" s="0" t="e">
        <f aca="false">AND(OIDs!F444,"AAAAADtuBiA=")</f>
        <v>#VALUE!</v>
      </c>
      <c r="AH15" s="0" t="e">
        <f aca="false">AND(OIDs!G444,"AAAAADtuBiE=")</f>
        <v>#VALUE!</v>
      </c>
      <c r="AI15" s="0" t="n">
        <f aca="false">IF(OIDs!$A445:$IV445,"AAAAADtuBiI=",0)</f>
        <v>0</v>
      </c>
      <c r="AJ15" s="0" t="e">
        <f aca="false">AND(OIDs!A445,"AAAAADtuBiM=")</f>
        <v>#VALUE!</v>
      </c>
      <c r="AK15" s="0" t="e">
        <f aca="false">AND(OIDs!B445,"AAAAADtuBiQ=")</f>
        <v>#VALUE!</v>
      </c>
      <c r="AL15" s="0" t="e">
        <f aca="false">AND(OIDs!C445,"AAAAADtuBiU=")</f>
        <v>#VALUE!</v>
      </c>
      <c r="AM15" s="0" t="e">
        <f aca="false">AND(OIDs!D445,"AAAAADtuBiY=")</f>
        <v>#VALUE!</v>
      </c>
      <c r="AN15" s="0" t="e">
        <f aca="false">AND(OIDs!E445,"AAAAADtuBic=")</f>
        <v>#VALUE!</v>
      </c>
      <c r="AO15" s="0" t="e">
        <f aca="false">AND(OIDs!F445,"AAAAADtuBig=")</f>
        <v>#VALUE!</v>
      </c>
      <c r="AP15" s="0" t="e">
        <f aca="false">AND(OIDs!G445,"AAAAADtuBik=")</f>
        <v>#VALUE!</v>
      </c>
      <c r="AQ15" s="0" t="n">
        <f aca="false">IF(OIDs!$A446:$IV446,"AAAAADtuBio=",0)</f>
        <v>0</v>
      </c>
      <c r="AR15" s="0" t="e">
        <f aca="false">AND(OIDs!A446,"AAAAADtuBis=")</f>
        <v>#VALUE!</v>
      </c>
      <c r="AS15" s="0" t="e">
        <f aca="false">AND(OIDs!B446,"AAAAADtuBiw=")</f>
        <v>#VALUE!</v>
      </c>
      <c r="AT15" s="0" t="e">
        <f aca="false">AND(OIDs!C446,"AAAAADtuBi0=")</f>
        <v>#VALUE!</v>
      </c>
      <c r="AU15" s="0" t="e">
        <f aca="false">AND(OIDs!D446,"AAAAADtuBi4=")</f>
        <v>#VALUE!</v>
      </c>
      <c r="AV15" s="0" t="e">
        <f aca="false">AND(OIDs!E446,"AAAAADtuBi8=")</f>
        <v>#VALUE!</v>
      </c>
      <c r="AW15" s="0" t="e">
        <f aca="false">AND(OIDs!F446,"AAAAADtuBjA=")</f>
        <v>#VALUE!</v>
      </c>
      <c r="AX15" s="0" t="e">
        <f aca="false">AND(OIDs!G446,"AAAAADtuBjE=")</f>
        <v>#VALUE!</v>
      </c>
      <c r="AY15" s="0" t="n">
        <f aca="false">IF(OIDs!$A447:$IV447,"AAAAADtuBjI=",0)</f>
        <v>0</v>
      </c>
      <c r="AZ15" s="0" t="e">
        <f aca="false">AND(OIDs!A447,"AAAAADtuBjM=")</f>
        <v>#VALUE!</v>
      </c>
      <c r="BA15" s="0" t="e">
        <f aca="false">AND(OIDs!B447,"AAAAADtuBjQ=")</f>
        <v>#VALUE!</v>
      </c>
      <c r="BB15" s="0" t="e">
        <f aca="false">AND(OIDs!C447,"AAAAADtuBjU=")</f>
        <v>#VALUE!</v>
      </c>
      <c r="BC15" s="0" t="e">
        <f aca="false">AND(OIDs!D447,"AAAAADtuBjY=")</f>
        <v>#VALUE!</v>
      </c>
      <c r="BD15" s="0" t="e">
        <f aca="false">AND(OIDs!E447,"AAAAADtuBjc=")</f>
        <v>#VALUE!</v>
      </c>
      <c r="BE15" s="0" t="e">
        <f aca="false">AND(OIDs!F447,"AAAAADtuBjg=")</f>
        <v>#VALUE!</v>
      </c>
      <c r="BF15" s="0" t="e">
        <f aca="false">AND(OIDs!G447,"AAAAADtuBjk=")</f>
        <v>#VALUE!</v>
      </c>
      <c r="BG15" s="0" t="n">
        <f aca="false">IF(OIDs!$A448:$IV448,"AAAAADtuBjo=",0)</f>
        <v>0</v>
      </c>
      <c r="BH15" s="0" t="e">
        <f aca="false">AND(OIDs!A448,"AAAAADtuBjs=")</f>
        <v>#VALUE!</v>
      </c>
      <c r="BI15" s="0" t="e">
        <f aca="false">AND(OIDs!B448,"AAAAADtuBjw=")</f>
        <v>#VALUE!</v>
      </c>
      <c r="BJ15" s="0" t="e">
        <f aca="false">AND(OIDs!C448,"AAAAADtuBj0=")</f>
        <v>#VALUE!</v>
      </c>
      <c r="BK15" s="0" t="e">
        <f aca="false">AND(OIDs!D448,"AAAAADtuBj4=")</f>
        <v>#VALUE!</v>
      </c>
      <c r="BL15" s="0" t="e">
        <f aca="false">AND(OIDs!E448,"AAAAADtuBj8=")</f>
        <v>#VALUE!</v>
      </c>
      <c r="BM15" s="0" t="e">
        <f aca="false">AND(OIDs!F448,"AAAAADtuBkA=")</f>
        <v>#VALUE!</v>
      </c>
      <c r="BN15" s="0" t="e">
        <f aca="false">AND(OIDs!G448,"AAAAADtuBkE=")</f>
        <v>#VALUE!</v>
      </c>
      <c r="BO15" s="0" t="n">
        <f aca="false">IF(OIDs!$A449:$IV449,"AAAAADtuBkI=",0)</f>
        <v>0</v>
      </c>
      <c r="BP15" s="0" t="n">
        <f aca="false">IF(OIDs!$A450:$IV450,"AAAAADtuBkM=",0)</f>
        <v>0</v>
      </c>
      <c r="BQ15" s="0" t="n">
        <f aca="false">IF(OIDs!$A451:$IV451,"AAAAADtuBkQ=",0)</f>
        <v>0</v>
      </c>
      <c r="BR15" s="0" t="n">
        <f aca="false">IF(OIDs!$A452:$IV452,"AAAAADtuBkU=",0)</f>
        <v>0</v>
      </c>
      <c r="BS15" s="0" t="n">
        <f aca="false">IF(OIDs!$A453:$IV453,"AAAAADtuBkY=",0)</f>
        <v>0</v>
      </c>
      <c r="BT15" s="0" t="n">
        <f aca="false">IF(OIDs!$A454:$IV454,"AAAAADtuBkc=",0)</f>
        <v>0</v>
      </c>
      <c r="BU15" s="0" t="n">
        <f aca="false">IF(OIDs!$A455:$IV455,"AAAAADtuBkg=",0)</f>
        <v>0</v>
      </c>
      <c r="BV15" s="0" t="n">
        <f aca="false">IF(OIDs!$A456:$IV456,"AAAAADtuBkk=",0)</f>
        <v>0</v>
      </c>
      <c r="BW15" s="0" t="n">
        <f aca="false">IF(OIDs!$A457:$IV457,"AAAAADtuBko=",0)</f>
        <v>0</v>
      </c>
      <c r="BX15" s="0" t="n">
        <f aca="false">IF(OIDs!$A458:$IV458,"AAAAADtuBks=",0)</f>
        <v>0</v>
      </c>
      <c r="BY15" s="0" t="n">
        <f aca="false">IF(OIDs!$A459:$IV459,"AAAAADtuBkw=",0)</f>
        <v>0</v>
      </c>
      <c r="BZ15" s="0" t="n">
        <f aca="false">IF(OIDs!$A460:$IV460,"AAAAADtuBk0=",0)</f>
        <v>0</v>
      </c>
      <c r="CA15" s="0" t="n">
        <f aca="false">IF(OIDs!$A461:$IV461,"AAAAADtuBk4=",0)</f>
        <v>0</v>
      </c>
      <c r="CB15" s="0" t="n">
        <f aca="false">IF(OIDs!$A462:$IV462,"AAAAADtuBk8=",0)</f>
        <v>0</v>
      </c>
      <c r="CC15" s="0" t="n">
        <f aca="false">IF(OIDs!$A463:$IV463,"AAAAADtuBlA=",0)</f>
        <v>0</v>
      </c>
      <c r="CD15" s="0" t="n">
        <f aca="false">IF(OIDs!$A464:$IV464,"AAAAADtuBlE=",0)</f>
        <v>0</v>
      </c>
      <c r="CE15" s="0" t="n">
        <f aca="false">IF(OIDs!A:A,"AAAAADtuBlI=",0)</f>
        <v>0</v>
      </c>
      <c r="CF15" s="0" t="e">
        <f aca="false">IF(OIDs!B:B,"AAAAADtuBlM=",0)</f>
        <v>#VALUE!</v>
      </c>
      <c r="CG15" s="0" t="e">
        <f aca="false">IF(OIDs!C:C,"AAAAADtuBlQ=",0)</f>
        <v>#VALUE!</v>
      </c>
      <c r="CH15" s="0" t="e">
        <f aca="false">IF(OIDs!D:D,"AAAAADtuBlU=",0)</f>
        <v>#VALUE!</v>
      </c>
      <c r="CI15" s="0" t="e">
        <f aca="false">IF(OIDs!E:E,"AAAAADtuBlY=",0)</f>
        <v>#VALUE!</v>
      </c>
      <c r="CJ15" s="0" t="e">
        <f aca="false">IF(OIDs!F:F,"AAAAADtuBlc=",0)</f>
        <v>#VALUE!</v>
      </c>
      <c r="CK15" s="0" t="e">
        <f aca="false">IF(OIDs!G:G,"AAAAADtuBlg=",0)</f>
        <v>#VALUE!</v>
      </c>
      <c r="CL15" s="0" t="s">
        <v>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47:17Z</dcterms:created>
  <dc:creator>eric</dc:creator>
  <dc:description/>
  <dc:language>en-US</dc:language>
  <cp:lastModifiedBy>Scott Chester</cp:lastModifiedBy>
  <cp:lastPrinted>2009-08-05T17:58:39Z</cp:lastPrinted>
  <dcterms:modified xsi:type="dcterms:W3CDTF">2011-08-12T1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VDjQySbz0NENh0wtBJAWHDLsoxxD4-bdLB6yYvRLZ-o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04313139289213998216</vt:lpwstr>
  </property>
  <property fmtid="{D5CDD505-2E9C-101B-9397-08002B2CF9AE}" pid="6" name="Google.Documents.Tracking">
    <vt:lpwstr>true</vt:lpwstr>
  </property>
</Properties>
</file>